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家具+专用+通用" sheetId="1" state="hidden" r:id="rId2"/>
    <sheet name="第一批除信息类外其他设备65" sheetId="2" state="hidden" r:id="rId3"/>
    <sheet name="第一批信息类设备56" sheetId="3" state="hidden" r:id="rId4"/>
    <sheet name="12月报废的固定资产明细表" sheetId="4" state="visible" r:id="rId5"/>
    <sheet name="第二批除信息类外其他设备61 (2)" sheetId="5" state="hidden" r:id="rId6"/>
  </sheets>
  <definedNames>
    <definedName function="false" hidden="false" localSheetId="0" name="Excel_BuiltIn__FilterDatabase" vbProcedure="false">'家具+专用+通用'!$A$6:$N$118</definedName>
    <definedName function="false" hidden="false" localSheetId="0" name="Print_Area" vbProcedure="false">'家具+专用+通用'!$A$1:$L$104</definedName>
    <definedName function="false" hidden="false" localSheetId="0" name="Print_Titles" vbProcedure="false">'家具+专用+通用'!$1:$6</definedName>
    <definedName function="false" hidden="false" localSheetId="1" name="Excel_BuiltIn__FilterDatabase" vbProcedure="false">第一批除信息类外其他设备65!$A$6:$O$89</definedName>
    <definedName function="false" hidden="false" localSheetId="1" name="Print_Area" vbProcedure="false">第一批除信息类外其他设备65!$A$2:$L$118</definedName>
    <definedName function="false" hidden="false" localSheetId="1" name="Print_Titles" vbProcedure="false">第一批除信息类外其他设备65!$1:$6</definedName>
    <definedName function="false" hidden="false" localSheetId="2" name="Excel_BuiltIn__FilterDatabase" vbProcedure="false">第一批信息类设备56!$A$6:$N$93</definedName>
    <definedName function="false" hidden="false" localSheetId="2" name="Print_Area" vbProcedure="false">第一批信息类设备56!$A$1:$L$99</definedName>
    <definedName function="false" hidden="false" localSheetId="2" name="Print_Titles" vbProcedure="false">第一批信息类设备56!$1:$6</definedName>
    <definedName function="false" hidden="false" localSheetId="3" name="Excel_BuiltIn__FilterDatabase" vbProcedure="false">12月报废的固定资产明细表!$A$6:$P$203</definedName>
    <definedName function="false" hidden="false" localSheetId="3" name="Print_Area" vbProcedure="false">12月报废的固定资产明细表!$A$1:$L$203</definedName>
    <definedName function="false" hidden="false" localSheetId="3" name="Print_Titles" vbProcedure="false">12月报废的固定资产明细表!$1:$6</definedName>
    <definedName function="false" hidden="false" localSheetId="4" name="Excel_BuiltIn__FilterDatabase" vbProcedure="false">'第二批除信息类外其他设备61 (2)'!$A$6:$L$6</definedName>
    <definedName function="false" hidden="false" localSheetId="4" name="Print_Area" vbProcedure="false">'第二批除信息类外其他设备61 (2)'!$A$2:$L$109</definedName>
    <definedName function="false" hidden="false" localSheetId="4" name="Print_Titles" vbProcedure="false">'第二批除信息类外其他设备61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7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行政事业单位国有资产处置申报表</t>
  </si>
  <si>
    <r>
      <rPr>
        <sz val="12"/>
        <rFont val="Noto Sans"/>
        <family val="2"/>
      </rPr>
      <t xml:space="preserve">申报单位：海南省安宁医院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             单位：元 </t>
    </r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购置日期</t>
  </si>
  <si>
    <t xml:space="preserve">已使用年限</t>
  </si>
  <si>
    <t xml:space="preserve">使用状况</t>
  </si>
  <si>
    <t xml:space="preserve">处置形式</t>
  </si>
  <si>
    <t xml:space="preserve">备注</t>
  </si>
  <si>
    <t xml:space="preserve">428392623000000048</t>
  </si>
  <si>
    <t xml:space="preserve">美的空调</t>
  </si>
  <si>
    <t xml:space="preserve">台</t>
  </si>
  <si>
    <t xml:space="preserve">2007-06-23</t>
  </si>
  <si>
    <t xml:space="preserve">已达到规定使用年限且毁损不能用</t>
  </si>
  <si>
    <t xml:space="preserve">报废</t>
  </si>
  <si>
    <t xml:space="preserve">428392623000000054</t>
  </si>
  <si>
    <t xml:space="preserve">428392623000000078</t>
  </si>
  <si>
    <t xml:space="preserve">428392623000000168</t>
  </si>
  <si>
    <t xml:space="preserve">2009-06-23</t>
  </si>
  <si>
    <t xml:space="preserve">428392623000000191</t>
  </si>
  <si>
    <t xml:space="preserve">428392623000000225</t>
  </si>
  <si>
    <t xml:space="preserve">428392623000000282</t>
  </si>
  <si>
    <t xml:space="preserve">428392623000000304</t>
  </si>
  <si>
    <t xml:space="preserve">冰柜</t>
  </si>
  <si>
    <t xml:space="preserve">2009-08-15</t>
  </si>
  <si>
    <t xml:space="preserve">428392623000000819</t>
  </si>
  <si>
    <t xml:space="preserve">激光打印机</t>
  </si>
  <si>
    <t xml:space="preserve">2008-09-07</t>
  </si>
  <si>
    <t xml:space="preserve">信息设备类</t>
  </si>
  <si>
    <t xml:space="preserve">428392623000000821</t>
  </si>
  <si>
    <t xml:space="preserve">日本产照相机</t>
  </si>
  <si>
    <t xml:space="preserve">2008-07-07</t>
  </si>
  <si>
    <t xml:space="preserve">428392623000000830</t>
  </si>
  <si>
    <t xml:space="preserve">数码相机</t>
  </si>
  <si>
    <t xml:space="preserve">428392623000000839</t>
  </si>
  <si>
    <t xml:space="preserve">投影机</t>
  </si>
  <si>
    <t xml:space="preserve">428392623000000840</t>
  </si>
  <si>
    <t xml:space="preserve">多功能投影机</t>
  </si>
  <si>
    <t xml:space="preserve">2007-07-07</t>
  </si>
  <si>
    <t xml:space="preserve">428392623000000844</t>
  </si>
  <si>
    <t xml:space="preserve">数码摄像机</t>
  </si>
  <si>
    <t xml:space="preserve">428392623000000874</t>
  </si>
  <si>
    <t xml:space="preserve">传真机</t>
  </si>
  <si>
    <t xml:space="preserve">428392623000000879</t>
  </si>
  <si>
    <t xml:space="preserve">2005-07-07</t>
  </si>
  <si>
    <t xml:space="preserve">428392623000000921</t>
  </si>
  <si>
    <t xml:space="preserve">打印机</t>
  </si>
  <si>
    <t xml:space="preserve">2009-08-16</t>
  </si>
  <si>
    <t xml:space="preserve">428392623000000941</t>
  </si>
  <si>
    <t xml:space="preserve">惠普电脑</t>
  </si>
  <si>
    <t xml:space="preserve">2008-08-30</t>
  </si>
  <si>
    <t xml:space="preserve">428392623000000982</t>
  </si>
  <si>
    <t xml:space="preserve">方正电脑</t>
  </si>
  <si>
    <t xml:space="preserve">2007-08-30</t>
  </si>
  <si>
    <t xml:space="preserve">428392623000001018</t>
  </si>
  <si>
    <t xml:space="preserve">戴尔电脑</t>
  </si>
  <si>
    <t xml:space="preserve">2009-07-12</t>
  </si>
  <si>
    <t xml:space="preserve">428392623000001039</t>
  </si>
  <si>
    <t xml:space="preserve">2010-04-21</t>
  </si>
  <si>
    <t xml:space="preserve">428392623000001204</t>
  </si>
  <si>
    <t xml:space="preserve">2010-07-03</t>
  </si>
  <si>
    <t xml:space="preserve">428392623000001206</t>
  </si>
  <si>
    <t xml:space="preserve">索尼摄像机</t>
  </si>
  <si>
    <t xml:space="preserve">2010-06-20</t>
  </si>
  <si>
    <t xml:space="preserve">428392623000001266</t>
  </si>
  <si>
    <t xml:space="preserve">台式机</t>
  </si>
  <si>
    <t xml:space="preserve">无</t>
  </si>
  <si>
    <t xml:space="preserve">2010-10-10</t>
  </si>
  <si>
    <t xml:space="preserve">428392623000001291</t>
  </si>
  <si>
    <t xml:space="preserve">空调机</t>
  </si>
  <si>
    <t xml:space="preserve">2010-10-25</t>
  </si>
  <si>
    <t xml:space="preserve">428392623000001414</t>
  </si>
  <si>
    <t xml:space="preserve">显示器</t>
  </si>
  <si>
    <t xml:space="preserve">2011-01-25</t>
  </si>
  <si>
    <t xml:space="preserve">428392623000001429</t>
  </si>
  <si>
    <t xml:space="preserve">2011-02-15</t>
  </si>
  <si>
    <t xml:space="preserve">428392623000001459</t>
  </si>
  <si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光驱</t>
    </r>
  </si>
  <si>
    <t xml:space="preserve">2011-03-16</t>
  </si>
  <si>
    <t xml:space="preserve">428392623000001460</t>
  </si>
  <si>
    <t xml:space="preserve">笔记本电脑</t>
  </si>
  <si>
    <t xml:space="preserve">2011-03-20</t>
  </si>
  <si>
    <t xml:space="preserve">428392623000001482</t>
  </si>
  <si>
    <t xml:space="preserve">2011-04-15</t>
  </si>
  <si>
    <t xml:space="preserve">428392623000001484</t>
  </si>
  <si>
    <t xml:space="preserve">消毒碗柜</t>
  </si>
  <si>
    <t xml:space="preserve">2011-04-20</t>
  </si>
  <si>
    <t xml:space="preserve">428392623000001485</t>
  </si>
  <si>
    <t xml:space="preserve">428392623000001486</t>
  </si>
  <si>
    <t xml:space="preserve">2011-04-26</t>
  </si>
  <si>
    <t xml:space="preserve">428392623000001487</t>
  </si>
  <si>
    <t xml:space="preserve">428392623000001488</t>
  </si>
  <si>
    <t xml:space="preserve">428392623000001489</t>
  </si>
  <si>
    <t xml:space="preserve">428392623000001548</t>
  </si>
  <si>
    <t xml:space="preserve">2011-07-10</t>
  </si>
  <si>
    <t xml:space="preserve">428392623000001549</t>
  </si>
  <si>
    <t xml:space="preserve">428392623000001550</t>
  </si>
  <si>
    <t xml:space="preserve">2011-07-16</t>
  </si>
  <si>
    <t xml:space="preserve">428392623000001551</t>
  </si>
  <si>
    <t xml:space="preserve">428392623000001584</t>
  </si>
  <si>
    <t xml:space="preserve">电脑</t>
  </si>
  <si>
    <t xml:space="preserve">2011-08-11</t>
  </si>
  <si>
    <t xml:space="preserve">428392623000001591</t>
  </si>
  <si>
    <t xml:space="preserve">428392623000001623</t>
  </si>
  <si>
    <t xml:space="preserve">428392623000001624</t>
  </si>
  <si>
    <t xml:space="preserve">428392623000001650</t>
  </si>
  <si>
    <t xml:space="preserve">文件传真机</t>
  </si>
  <si>
    <t xml:space="preserve">2011-11-15</t>
  </si>
  <si>
    <t xml:space="preserve">428392623000001728</t>
  </si>
  <si>
    <t xml:space="preserve">电脑一体</t>
  </si>
  <si>
    <t xml:space="preserve">2012-02-23</t>
  </si>
  <si>
    <t xml:space="preserve">428392623000001765</t>
  </si>
  <si>
    <t xml:space="preserve">空调</t>
  </si>
  <si>
    <t xml:space="preserve">2012-05-24</t>
  </si>
  <si>
    <t xml:space="preserve">428392623000001785</t>
  </si>
  <si>
    <t xml:space="preserve">2012-06-24</t>
  </si>
  <si>
    <t xml:space="preserve">428392623000001798</t>
  </si>
  <si>
    <t xml:space="preserve">新农合软件</t>
  </si>
  <si>
    <t xml:space="preserve">2012-07-24</t>
  </si>
  <si>
    <t xml:space="preserve">428392623000001816</t>
  </si>
  <si>
    <t xml:space="preserve">2012-08-15</t>
  </si>
  <si>
    <t xml:space="preserve">428392623000001836</t>
  </si>
  <si>
    <t xml:space="preserve">录音笔</t>
  </si>
  <si>
    <t xml:space="preserve">2012-11-06</t>
  </si>
  <si>
    <t xml:space="preserve">428392623000001866</t>
  </si>
  <si>
    <t xml:space="preserve">彩色电视</t>
  </si>
  <si>
    <t xml:space="preserve">2013-01-08</t>
  </si>
  <si>
    <t xml:space="preserve">428392623000001884</t>
  </si>
  <si>
    <t xml:space="preserve">ipad</t>
  </si>
  <si>
    <t xml:space="preserve">A1460</t>
  </si>
  <si>
    <t xml:space="preserve">2013-04-16</t>
  </si>
  <si>
    <t xml:space="preserve">428392623000001886</t>
  </si>
  <si>
    <t xml:space="preserve">2013-04-08</t>
  </si>
  <si>
    <t xml:space="preserve">428392623000001910</t>
  </si>
  <si>
    <t xml:space="preserve">松下蓄电池</t>
  </si>
  <si>
    <t xml:space="preserve">LC-P1224CH</t>
  </si>
  <si>
    <t xml:space="preserve">2013-07-16</t>
  </si>
  <si>
    <t xml:space="preserve">428392623000001917</t>
  </si>
  <si>
    <t xml:space="preserve">平板电脑</t>
  </si>
  <si>
    <t xml:space="preserve">MD523CH</t>
  </si>
  <si>
    <t xml:space="preserve">2013-10-20</t>
  </si>
  <si>
    <t xml:space="preserve">428392623000001948</t>
  </si>
  <si>
    <t xml:space="preserve">海信彩电</t>
  </si>
  <si>
    <t xml:space="preserve">LED32K20JD</t>
  </si>
  <si>
    <t xml:space="preserve">2014-05-20</t>
  </si>
  <si>
    <t xml:space="preserve">428392623000001987</t>
  </si>
  <si>
    <t xml:space="preserve">医院项目审批管理系统</t>
  </si>
  <si>
    <t xml:space="preserve">2014-08-01</t>
  </si>
  <si>
    <t xml:space="preserve">428392623000002007</t>
  </si>
  <si>
    <t xml:space="preserve">空调器</t>
  </si>
  <si>
    <t xml:space="preserve">KF-26C</t>
  </si>
  <si>
    <t xml:space="preserve">2014-11-03</t>
  </si>
  <si>
    <t xml:space="preserve">428392623000002020</t>
  </si>
  <si>
    <t xml:space="preserve">彩色电视机</t>
  </si>
  <si>
    <t xml:space="preserve">LED32G100</t>
  </si>
  <si>
    <t xml:space="preserve">2014-12-24</t>
  </si>
  <si>
    <t xml:space="preserve">TY2015000018</t>
  </si>
  <si>
    <t xml:space="preserve">戴尔台式机</t>
  </si>
  <si>
    <t xml:space="preserve">3020MT-08</t>
  </si>
  <si>
    <t xml:space="preserve">2015-03-01</t>
  </si>
  <si>
    <t xml:space="preserve">TY2015000023</t>
  </si>
  <si>
    <t xml:space="preserve">爱普生打印机</t>
  </si>
  <si>
    <t xml:space="preserve">LQ590K</t>
  </si>
  <si>
    <t xml:space="preserve">TY2015000105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PTIPLOX 3020MT-22A</t>
    </r>
  </si>
  <si>
    <t xml:space="preserve">2015-07-30</t>
  </si>
  <si>
    <t xml:space="preserve">TY2015000106</t>
  </si>
  <si>
    <t xml:space="preserve">戴尔笔记本电脑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LATITUDE3440-01</t>
    </r>
  </si>
  <si>
    <t xml:space="preserve">TY2015000107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TIPLOX 3020MT-22</t>
    </r>
  </si>
  <si>
    <t xml:space="preserve">2015-08-03</t>
  </si>
  <si>
    <t xml:space="preserve">TY2015000124</t>
  </si>
  <si>
    <t xml:space="preserve">DELL OPTIPLOX 3020MT-22</t>
  </si>
  <si>
    <t xml:space="preserve">2015-10-14</t>
  </si>
  <si>
    <t xml:space="preserve">TY2015000130</t>
  </si>
  <si>
    <t xml:space="preserve">LQ-590K</t>
  </si>
  <si>
    <t xml:space="preserve">TY2015000171</t>
  </si>
  <si>
    <t xml:space="preserve">依特诺点钞机</t>
  </si>
  <si>
    <t xml:space="preserve">ET710</t>
  </si>
  <si>
    <t xml:space="preserve">2015-12-11</t>
  </si>
  <si>
    <t xml:space="preserve">TY2015000172</t>
  </si>
  <si>
    <t xml:space="preserve">TY2016000021</t>
  </si>
  <si>
    <t xml:space="preserve">小天鹅洗衣机</t>
  </si>
  <si>
    <t xml:space="preserve">TB70-C1098H</t>
  </si>
  <si>
    <t xml:space="preserve">2016-03-01</t>
  </si>
  <si>
    <t xml:space="preserve">TY2016000023</t>
  </si>
  <si>
    <t xml:space="preserve">黑白激光打印机</t>
  </si>
  <si>
    <t xml:space="preserve">SP310DNW</t>
  </si>
  <si>
    <t xml:space="preserve">TY2016000049</t>
  </si>
  <si>
    <t xml:space="preserve">EPSON LQ-590K</t>
  </si>
  <si>
    <t xml:space="preserve">2016-04-21</t>
  </si>
  <si>
    <t xml:space="preserve">TY2016000051</t>
  </si>
  <si>
    <t xml:space="preserve">EPSON LQ590K</t>
  </si>
  <si>
    <t xml:space="preserve">TY2016000062</t>
  </si>
  <si>
    <t xml:space="preserve">彩色激光数码复印机</t>
  </si>
  <si>
    <t xml:space="preserve">C7122</t>
  </si>
  <si>
    <t xml:space="preserve">2016-05-13</t>
  </si>
  <si>
    <t xml:space="preserve">TY2016000207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K8S</t>
    </r>
  </si>
  <si>
    <t xml:space="preserve">2016-09-18</t>
  </si>
  <si>
    <t xml:space="preserve">TY2016000260</t>
  </si>
  <si>
    <t xml:space="preserve">DS-650</t>
  </si>
  <si>
    <t xml:space="preserve">2016-11-09</t>
  </si>
  <si>
    <t xml:space="preserve">TY2016000270</t>
  </si>
  <si>
    <t xml:space="preserve">康佳电视</t>
  </si>
  <si>
    <t xml:space="preserve">LED32F1160</t>
  </si>
  <si>
    <t xml:space="preserve">2016-11-14</t>
  </si>
  <si>
    <t xml:space="preserve">TY2017000019</t>
  </si>
  <si>
    <t xml:space="preserve">LED32F1160F</t>
  </si>
  <si>
    <t xml:space="preserve">2017-04-13</t>
  </si>
  <si>
    <t xml:space="preserve">428392623000000347</t>
  </si>
  <si>
    <t xml:space="preserve">急救治疗车</t>
  </si>
  <si>
    <t xml:space="preserve">2006-07-12</t>
  </si>
  <si>
    <t xml:space="preserve">428392623000000358</t>
  </si>
  <si>
    <t xml:space="preserve">电动吸引器</t>
  </si>
  <si>
    <t xml:space="preserve">2003-04-01</t>
  </si>
  <si>
    <t xml:space="preserve">428392623000000409</t>
  </si>
  <si>
    <t xml:space="preserve">病历车</t>
  </si>
  <si>
    <t xml:space="preserve">428392623000000813</t>
  </si>
  <si>
    <t xml:space="preserve">无抽电休克治疗仪</t>
  </si>
  <si>
    <t xml:space="preserve">2010-02-10</t>
  </si>
  <si>
    <t xml:space="preserve">428392623000001375</t>
  </si>
  <si>
    <t xml:space="preserve">多参数监护仪器</t>
  </si>
  <si>
    <t xml:space="preserve">2010-11-20</t>
  </si>
  <si>
    <t xml:space="preserve">428392623000001382</t>
  </si>
  <si>
    <t xml:space="preserve">输液泵</t>
  </si>
  <si>
    <t xml:space="preserve">2010-12-20</t>
  </si>
  <si>
    <t xml:space="preserve">428392623000001437</t>
  </si>
  <si>
    <t xml:space="preserve">心电图机</t>
  </si>
  <si>
    <t xml:space="preserve">2011-02-18</t>
  </si>
  <si>
    <t xml:space="preserve">428392623000001710</t>
  </si>
  <si>
    <t xml:space="preserve">压缩雾化吸入机</t>
  </si>
  <si>
    <t xml:space="preserve">428392623000001855</t>
  </si>
  <si>
    <t xml:space="preserve">BCG-6951E</t>
  </si>
  <si>
    <t xml:space="preserve">2012-12-03</t>
  </si>
  <si>
    <t xml:space="preserve">428392623000001858</t>
  </si>
  <si>
    <t xml:space="preserve">ECG-1350P</t>
  </si>
  <si>
    <t xml:space="preserve">2012-12-12</t>
  </si>
  <si>
    <t xml:space="preserve">428392623000002001</t>
  </si>
  <si>
    <t xml:space="preserve">全功能护理训练模拟人</t>
  </si>
  <si>
    <t xml:space="preserve">H120B</t>
  </si>
  <si>
    <t xml:space="preserve">2014-09-05</t>
  </si>
  <si>
    <t xml:space="preserve">428392623000002002</t>
  </si>
  <si>
    <t xml:space="preserve">多功能急救训练模拟人</t>
  </si>
  <si>
    <t xml:space="preserve">GD/ALS750</t>
  </si>
  <si>
    <t xml:space="preserve">ZY2015000007</t>
  </si>
  <si>
    <t xml:space="preserve">心理测评系统</t>
  </si>
  <si>
    <t xml:space="preserve">E20-DJ</t>
  </si>
  <si>
    <t xml:space="preserve">ZY2016000071</t>
  </si>
  <si>
    <t xml:space="preserve">医用轮椅</t>
  </si>
  <si>
    <t xml:space="preserve">XY-82</t>
  </si>
  <si>
    <t xml:space="preserve">2016-09-28</t>
  </si>
  <si>
    <t xml:space="preserve">ZY2015000014</t>
  </si>
  <si>
    <t xml:space="preserve">吞咽神经和肌肉电刺激仪</t>
  </si>
  <si>
    <t xml:space="preserve">YS1001</t>
  </si>
  <si>
    <t xml:space="preserve">2015-03-03</t>
  </si>
  <si>
    <t xml:space="preserve">ZY2015000600</t>
  </si>
  <si>
    <t xml:space="preserve">智能反馈团体无线音乐减压治疗系统</t>
  </si>
  <si>
    <t xml:space="preserve">2015-05-28</t>
  </si>
  <si>
    <t xml:space="preserve">ZY2015000607</t>
  </si>
  <si>
    <t xml:space="preserve">护理送药车</t>
  </si>
  <si>
    <t xml:space="preserve">LG-360D</t>
  </si>
  <si>
    <t xml:space="preserve">ZY2016000168</t>
  </si>
  <si>
    <t xml:space="preserve">Pagewriter TC10</t>
  </si>
  <si>
    <t xml:space="preserve">2016-10-26</t>
  </si>
  <si>
    <t xml:space="preserve">合计</t>
  </si>
  <si>
    <t xml:space="preserve">资产归口管理部门（设备科）处理意见：</t>
  </si>
  <si>
    <t xml:space="preserve">资产管理人签名：</t>
  </si>
  <si>
    <t xml:space="preserve">设备组负责人签名：</t>
  </si>
  <si>
    <t xml:space="preserve">分管领导审批意见：</t>
  </si>
  <si>
    <t xml:space="preserve">设备科分管领导签名：</t>
  </si>
  <si>
    <t xml:space="preserve">资产归口管理部门（信息设备科）处理意见：</t>
  </si>
  <si>
    <t xml:space="preserve">信息设备科负责人签名：</t>
  </si>
  <si>
    <t xml:space="preserve">信息设备科分管领导签名：</t>
  </si>
  <si>
    <t xml:space="preserve">资产管理部门（财务科）处理意见：</t>
  </si>
  <si>
    <t xml:space="preserve">财务负责人签名：</t>
  </si>
  <si>
    <t xml:space="preserve">财务科分管领导签名：</t>
  </si>
  <si>
    <t xml:space="preserve">内审审批意见：</t>
  </si>
  <si>
    <t xml:space="preserve">内审监督人员签名：</t>
  </si>
  <si>
    <t xml:space="preserve">内审负责人签名：</t>
  </si>
  <si>
    <t xml:space="preserve">院长审批意见：</t>
  </si>
  <si>
    <t xml:space="preserve">院长签名：</t>
  </si>
  <si>
    <r>
      <rPr>
        <sz val="12"/>
        <rFont val="Noto Sans"/>
        <family val="2"/>
      </rPr>
      <t xml:space="preserve">申报单位：海南省安宁医院            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</t>
    </r>
  </si>
  <si>
    <t xml:space="preserve">  单位：元 </t>
  </si>
  <si>
    <t xml:space="preserve">申请科室</t>
  </si>
  <si>
    <t xml:space="preserve">科室审批人</t>
  </si>
  <si>
    <t xml:space="preserve">财务科</t>
  </si>
  <si>
    <t xml:space="preserve">冼淑萍</t>
  </si>
  <si>
    <t xml:space="preserve">防治科</t>
  </si>
  <si>
    <t xml:space="preserve">姚乾坤</t>
  </si>
  <si>
    <t xml:space="preserve">428392623000000089</t>
  </si>
  <si>
    <t xml:space="preserve">信息科</t>
  </si>
  <si>
    <t xml:space="preserve">王咨凯</t>
  </si>
  <si>
    <t xml:space="preserve">早期干预科</t>
  </si>
  <si>
    <t xml:space="preserve">卓亚龙</t>
  </si>
  <si>
    <t xml:space="preserve">八科</t>
  </si>
  <si>
    <t xml:space="preserve">许彪</t>
  </si>
  <si>
    <t xml:space="preserve">儿康科</t>
  </si>
  <si>
    <t xml:space="preserve">喻爱军</t>
  </si>
  <si>
    <t xml:space="preserve">放射科</t>
  </si>
  <si>
    <t xml:space="preserve">吴恒</t>
  </si>
  <si>
    <t xml:space="preserve">药剂科</t>
  </si>
  <si>
    <t xml:space="preserve">官丹蕊</t>
  </si>
  <si>
    <t xml:space="preserve">五科</t>
  </si>
  <si>
    <t xml:space="preserve">陈晓燕</t>
  </si>
  <si>
    <t xml:space="preserve">门诊</t>
  </si>
  <si>
    <t xml:space="preserve">杜小文</t>
  </si>
  <si>
    <t xml:space="preserve">精神康复科</t>
  </si>
  <si>
    <t xml:space="preserve">龙少红</t>
  </si>
  <si>
    <t xml:space="preserve">428392623000000447</t>
  </si>
  <si>
    <t xml:space="preserve">立体动态干扰电疗器</t>
  </si>
  <si>
    <t xml:space="preserve">套</t>
  </si>
  <si>
    <t xml:space="preserve">2008-09-14</t>
  </si>
  <si>
    <t xml:space="preserve">医学康复科</t>
  </si>
  <si>
    <t xml:space="preserve">徐雪怡</t>
  </si>
  <si>
    <t xml:space="preserve">428392623000000448</t>
  </si>
  <si>
    <t xml:space="preserve">神经损伤治疗仪</t>
  </si>
  <si>
    <t xml:space="preserve">428392623000000449</t>
  </si>
  <si>
    <t xml:space="preserve">电脑疼痛治疗仪</t>
  </si>
  <si>
    <t xml:space="preserve">428392623000000451</t>
  </si>
  <si>
    <t xml:space="preserve">微电脑颈椎牵引机</t>
  </si>
  <si>
    <t xml:space="preserve">428392623000000452</t>
  </si>
  <si>
    <t xml:space="preserve">痉挛肌治疗仪</t>
  </si>
  <si>
    <t xml:space="preserve">428392623000000533</t>
  </si>
  <si>
    <t xml:space="preserve">颈椎牵引</t>
  </si>
  <si>
    <t xml:space="preserve">个</t>
  </si>
  <si>
    <t xml:space="preserve">2008-07-10</t>
  </si>
  <si>
    <t xml:space="preserve">428392623000000795</t>
  </si>
  <si>
    <t xml:space="preserve">全封闭床头柜</t>
  </si>
  <si>
    <t xml:space="preserve">2007-07-10</t>
  </si>
  <si>
    <t xml:space="preserve">ZY2008000005</t>
  </si>
  <si>
    <t xml:space="preserve">康复器械</t>
  </si>
  <si>
    <t xml:space="preserve">2008-07-01</t>
  </si>
  <si>
    <t xml:space="preserve">ZY2008000006</t>
  </si>
  <si>
    <t xml:space="preserve">ZY2008000007</t>
  </si>
  <si>
    <t xml:space="preserve">ZY2008000011</t>
  </si>
  <si>
    <t xml:space="preserve">ZY2008000012</t>
  </si>
  <si>
    <t xml:space="preserve">ZY2008000013</t>
  </si>
  <si>
    <t xml:space="preserve">ZY2008000016</t>
  </si>
  <si>
    <t xml:space="preserve">ZY2008000017</t>
  </si>
  <si>
    <t xml:space="preserve">ZY2008000018</t>
  </si>
  <si>
    <t xml:space="preserve">428392623000001540</t>
  </si>
  <si>
    <t xml:space="preserve">美的空调机</t>
  </si>
  <si>
    <t xml:space="preserve">2011-06-15</t>
  </si>
  <si>
    <t xml:space="preserve">神经内科</t>
  </si>
  <si>
    <t xml:space="preserve">陈皓</t>
  </si>
  <si>
    <t xml:space="preserve">428392623000000439</t>
  </si>
  <si>
    <t xml:space="preserve">便携式多参监护仪</t>
  </si>
  <si>
    <t xml:space="preserve">2009-05-14</t>
  </si>
  <si>
    <t xml:space="preserve">428392623000001326</t>
  </si>
  <si>
    <t xml:space="preserve">电动吸引器（吸痰器）</t>
  </si>
  <si>
    <t xml:space="preserve">2010-11-25</t>
  </si>
  <si>
    <t xml:space="preserve">三科</t>
  </si>
  <si>
    <t xml:space="preserve">周俊</t>
  </si>
  <si>
    <t xml:space="preserve">428392623000001196</t>
  </si>
  <si>
    <t xml:space="preserve">胸片架</t>
  </si>
  <si>
    <t xml:space="preserve">2010-08-01</t>
  </si>
  <si>
    <t xml:space="preserve">428392623000001195</t>
  </si>
  <si>
    <t xml:space="preserve">摄影床</t>
  </si>
  <si>
    <t xml:space="preserve">张</t>
  </si>
  <si>
    <t xml:space="preserve">428392623000001619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与成像装置系统</t>
    </r>
  </si>
  <si>
    <t xml:space="preserve">2011-09-10</t>
  </si>
  <si>
    <t xml:space="preserve">七科</t>
  </si>
  <si>
    <t xml:space="preserve">何永平</t>
  </si>
  <si>
    <t xml:space="preserve">张云志</t>
  </si>
  <si>
    <t xml:space="preserve">医学心理科</t>
  </si>
  <si>
    <t xml:space="preserve">吴传东</t>
  </si>
  <si>
    <t xml:space="preserve">护理部</t>
  </si>
  <si>
    <t xml:space="preserve">龙栩慧</t>
  </si>
  <si>
    <t xml:space="preserve">心理咨询治疗中心</t>
  </si>
  <si>
    <t xml:space="preserve">罗海东</t>
  </si>
  <si>
    <t xml:space="preserve">一科</t>
  </si>
  <si>
    <t xml:space="preserve">谢海玲</t>
  </si>
  <si>
    <t xml:space="preserve">428392623000001059</t>
  </si>
  <si>
    <t xml:space="preserve">台、桌类</t>
  </si>
  <si>
    <t xml:space="preserve">办公室</t>
  </si>
  <si>
    <t xml:space="preserve">周丽清</t>
  </si>
  <si>
    <t xml:space="preserve">428392623000001061</t>
  </si>
  <si>
    <t xml:space="preserve">椅凳</t>
  </si>
  <si>
    <r>
      <rPr>
        <sz val="12"/>
        <rFont val="Noto Sans"/>
        <family val="2"/>
      </rPr>
      <t xml:space="preserve">申报单位：海南省安宁医院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  单位：元 </t>
    </r>
  </si>
  <si>
    <t xml:space="preserve">医教科</t>
  </si>
  <si>
    <t xml:space="preserve">郑在激</t>
  </si>
  <si>
    <t xml:space="preserve">人事科</t>
  </si>
  <si>
    <t xml:space="preserve">周振超</t>
  </si>
  <si>
    <t xml:space="preserve">黄圣松</t>
  </si>
  <si>
    <t xml:space="preserve">六科</t>
  </si>
  <si>
    <t xml:space="preserve">蒋爱丁</t>
  </si>
  <si>
    <t xml:space="preserve">陈雪虹</t>
  </si>
  <si>
    <t xml:space="preserve">文娇娃</t>
  </si>
  <si>
    <t xml:space="preserve">后勤组</t>
  </si>
  <si>
    <t xml:space="preserve">耿朝晖</t>
  </si>
  <si>
    <t xml:space="preserve">门诊收费处</t>
  </si>
  <si>
    <t xml:space="preserve">陈可欣</t>
  </si>
  <si>
    <t xml:space="preserve">医保组</t>
  </si>
  <si>
    <t xml:space="preserve">李素花</t>
  </si>
  <si>
    <t xml:space="preserve">检验科</t>
  </si>
  <si>
    <t xml:space="preserve">王天道</t>
  </si>
  <si>
    <t xml:space="preserve">四科</t>
  </si>
  <si>
    <t xml:space="preserve">林亚妹</t>
  </si>
  <si>
    <t xml:space="preserve">资产归口管理部门（信息科）处理意见：</t>
  </si>
  <si>
    <t xml:space="preserve">信息科负责人签名：</t>
  </si>
  <si>
    <t xml:space="preserve">信息科分管领导签名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申报单位：海南省安宁医院                                              申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                </t>
    </r>
  </si>
  <si>
    <t xml:space="preserve">存放地点</t>
  </si>
  <si>
    <t xml:space="preserve">TY2018000020</t>
  </si>
  <si>
    <t xml:space="preserve">针式打印机</t>
  </si>
  <si>
    <t xml:space="preserve">LQ-595K</t>
  </si>
  <si>
    <t xml:space="preserve">2018-05-08</t>
  </si>
  <si>
    <t xml:space="preserve">总院</t>
  </si>
  <si>
    <t xml:space="preserve">428392623000000900</t>
  </si>
  <si>
    <t xml:space="preserve">2009-08-12</t>
  </si>
  <si>
    <t xml:space="preserve">TY2016000078</t>
  </si>
  <si>
    <t xml:space="preserve">联想电脑</t>
  </si>
  <si>
    <t xml:space="preserve">M4500-N010</t>
  </si>
  <si>
    <t xml:space="preserve">2016-08-16</t>
  </si>
  <si>
    <t xml:space="preserve">TY2015000133</t>
  </si>
  <si>
    <t xml:space="preserve">TY2015000059</t>
  </si>
  <si>
    <t xml:space="preserve">3020MT</t>
  </si>
  <si>
    <t xml:space="preserve">2015-04-01</t>
  </si>
  <si>
    <t xml:space="preserve">TY2015000094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3020MT</t>
    </r>
  </si>
  <si>
    <t xml:space="preserve">TY2015000137</t>
  </si>
  <si>
    <t xml:space="preserve">OPTIPLOX 3020MT-22</t>
  </si>
  <si>
    <t xml:space="preserve">TY2015000142</t>
  </si>
  <si>
    <r>
      <rPr>
        <sz val="11"/>
        <color rgb="FF000000"/>
        <rFont val="宋体"/>
        <family val="0"/>
        <charset val="134"/>
      </rPr>
      <t xml:space="preserve">ACER</t>
    </r>
    <r>
      <rPr>
        <sz val="11"/>
        <color rgb="FF000000"/>
        <rFont val="Noto Sans"/>
        <family val="2"/>
      </rPr>
      <t xml:space="preserve">便携式计算机</t>
    </r>
  </si>
  <si>
    <t xml:space="preserve">P246-N01</t>
  </si>
  <si>
    <t xml:space="preserve">2015-11-24</t>
  </si>
  <si>
    <t xml:space="preserve">TY2015000143</t>
  </si>
  <si>
    <t xml:space="preserve">TY2016000261</t>
  </si>
  <si>
    <t xml:space="preserve">联想笔记本电脑</t>
  </si>
  <si>
    <r>
      <rPr>
        <sz val="11"/>
        <color rgb="FF000000"/>
        <rFont val="Noto Sans"/>
        <family val="2"/>
      </rPr>
      <t xml:space="preserve">昭阳</t>
    </r>
    <r>
      <rPr>
        <sz val="11"/>
        <color rgb="FF000000"/>
        <rFont val="宋体"/>
        <family val="0"/>
        <charset val="134"/>
      </rPr>
      <t xml:space="preserve">E41-80</t>
    </r>
  </si>
  <si>
    <t xml:space="preserve">TY2016000262</t>
  </si>
  <si>
    <t xml:space="preserve">428392623000001021</t>
  </si>
  <si>
    <t xml:space="preserve">2008-09-11</t>
  </si>
  <si>
    <t xml:space="preserve">428392623000001926</t>
  </si>
  <si>
    <t xml:space="preserve">3330MT</t>
  </si>
  <si>
    <t xml:space="preserve">2013-12-18</t>
  </si>
  <si>
    <t xml:space="preserve">TY2015000116</t>
  </si>
  <si>
    <t xml:space="preserve">惠普激光打印机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LASERJET1020 PLUS</t>
    </r>
  </si>
  <si>
    <t xml:space="preserve">TY2016000256</t>
  </si>
  <si>
    <t xml:space="preserve">SL-M2826ND</t>
  </si>
  <si>
    <t xml:space="preserve">428392623000000878</t>
  </si>
  <si>
    <t xml:space="preserve">2009-07-07</t>
  </si>
  <si>
    <t xml:space="preserve">TY2018000084</t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主机</t>
    </r>
  </si>
  <si>
    <r>
      <rPr>
        <sz val="11"/>
        <color rgb="FF000000"/>
        <rFont val="Noto Sans"/>
        <family val="2"/>
      </rPr>
      <t xml:space="preserve">伊顿</t>
    </r>
    <r>
      <rPr>
        <sz val="11"/>
        <color rgb="FF000000"/>
        <rFont val="宋体"/>
        <family val="0"/>
        <charset val="134"/>
      </rPr>
      <t xml:space="preserve">93E40KVA</t>
    </r>
  </si>
  <si>
    <t xml:space="preserve">2018-10-15</t>
  </si>
  <si>
    <t xml:space="preserve">TY2018000085</t>
  </si>
  <si>
    <t xml:space="preserve">TY2018000089</t>
  </si>
  <si>
    <t xml:space="preserve">电池连接套件</t>
  </si>
  <si>
    <r>
      <rPr>
        <sz val="11"/>
        <color rgb="FF000000"/>
        <rFont val="Noto Sans"/>
        <family val="2"/>
      </rPr>
      <t xml:space="preserve">爱维达</t>
    </r>
    <r>
      <rPr>
        <sz val="11"/>
        <color rgb="FF000000"/>
        <rFont val="宋体"/>
        <family val="0"/>
        <charset val="134"/>
      </rPr>
      <t xml:space="preserve">25mm2</t>
    </r>
  </si>
  <si>
    <t xml:space="preserve">TY2018000090</t>
  </si>
  <si>
    <t xml:space="preserve">TY2018000091</t>
  </si>
  <si>
    <t xml:space="preserve">TY2015000030</t>
  </si>
  <si>
    <t xml:space="preserve">3020MT-22</t>
  </si>
  <si>
    <t xml:space="preserve">TY2015000031</t>
  </si>
  <si>
    <t xml:space="preserve">TY2015000033</t>
  </si>
  <si>
    <t xml:space="preserve">TY2015000034</t>
  </si>
  <si>
    <t xml:space="preserve">428392623000001661</t>
  </si>
  <si>
    <t xml:space="preserve">2011-12-15</t>
  </si>
  <si>
    <t xml:space="preserve">TY2015000150</t>
  </si>
  <si>
    <t xml:space="preserve">联想台式机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4500-N051</t>
    </r>
    <r>
      <rPr>
        <sz val="11"/>
        <color rgb="FF000000"/>
        <rFont val="Noto Sans"/>
        <family val="2"/>
      </rPr>
      <t xml:space="preserve">配置</t>
    </r>
    <r>
      <rPr>
        <sz val="11"/>
        <color rgb="FF000000"/>
        <rFont val="宋体"/>
        <family val="0"/>
        <charset val="134"/>
      </rPr>
      <t xml:space="preserve">19</t>
    </r>
  </si>
  <si>
    <t xml:space="preserve">TY2015000151</t>
  </si>
  <si>
    <t xml:space="preserve">TY2015000157</t>
  </si>
  <si>
    <t xml:space="preserve">TY2015000160</t>
  </si>
  <si>
    <t xml:space="preserve">TY2015000161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M4500-N030</t>
    </r>
    <r>
      <rPr>
        <sz val="11"/>
        <color rgb="FF000000"/>
        <rFont val="Noto Sans"/>
        <family val="2"/>
      </rPr>
      <t xml:space="preserve">配置</t>
    </r>
    <r>
      <rPr>
        <sz val="11"/>
        <color rgb="FF000000"/>
        <rFont val="宋体"/>
        <family val="0"/>
        <charset val="134"/>
      </rPr>
      <t xml:space="preserve">19</t>
    </r>
  </si>
  <si>
    <t xml:space="preserve">TY2016000092</t>
  </si>
  <si>
    <t xml:space="preserve">投影仪</t>
  </si>
  <si>
    <t xml:space="preserve">HCP-D747W</t>
  </si>
  <si>
    <t xml:space="preserve">428392623000001296</t>
  </si>
  <si>
    <t xml:space="preserve">428392623000000412</t>
  </si>
  <si>
    <t xml:space="preserve">急救车</t>
  </si>
  <si>
    <t xml:space="preserve">428392623000001981</t>
  </si>
  <si>
    <t xml:space="preserve">语言康复训练系统</t>
  </si>
  <si>
    <t xml:space="preserve">S-YJX-04</t>
  </si>
  <si>
    <t xml:space="preserve">2014-08-05</t>
  </si>
  <si>
    <t xml:space="preserve">428392623000001982</t>
  </si>
  <si>
    <t xml:space="preserve">孤独与多动障碍干预系统</t>
  </si>
  <si>
    <t xml:space="preserve">C-GDY-01</t>
  </si>
  <si>
    <t xml:space="preserve">ZY2015000631</t>
  </si>
  <si>
    <t xml:space="preserve">儿童发展评价系统</t>
  </si>
  <si>
    <t xml:space="preserve">EFX-1(F)</t>
  </si>
  <si>
    <t xml:space="preserve">2015-08-24</t>
  </si>
  <si>
    <t xml:space="preserve">ZY2015000632</t>
  </si>
  <si>
    <t xml:space="preserve">孤独症儿童发展评估及训练系统</t>
  </si>
  <si>
    <t xml:space="preserve">B-GD</t>
  </si>
  <si>
    <t xml:space="preserve">428392623000000341</t>
  </si>
  <si>
    <t xml:space="preserve">送药车</t>
  </si>
  <si>
    <t xml:space="preserve">2006-05-15</t>
  </si>
  <si>
    <t xml:space="preserve">428392623000001189</t>
  </si>
  <si>
    <t xml:space="preserve">电化学发光全自动免疫分析系统</t>
  </si>
  <si>
    <t xml:space="preserve">2010-08-12</t>
  </si>
  <si>
    <t xml:space="preserve">428392623000001190</t>
  </si>
  <si>
    <t xml:space="preserve">五分类全自动血细胞分析仪</t>
  </si>
  <si>
    <t xml:space="preserve">2010-08-07</t>
  </si>
  <si>
    <t xml:space="preserve">428392623000001577</t>
  </si>
  <si>
    <t xml:space="preserve">液相色谱仪</t>
  </si>
  <si>
    <t xml:space="preserve">2011-08-08</t>
  </si>
  <si>
    <t xml:space="preserve">428392623000001876</t>
  </si>
  <si>
    <t xml:space="preserve">全自动血液粘度计</t>
  </si>
  <si>
    <t xml:space="preserve">YDA-IVA</t>
  </si>
  <si>
    <t xml:space="preserve">2013-02-28</t>
  </si>
  <si>
    <t xml:space="preserve">ZY2014000007</t>
  </si>
  <si>
    <t xml:space="preserve">全自动生化分析仪</t>
  </si>
  <si>
    <t xml:space="preserve">CS-600B</t>
  </si>
  <si>
    <t xml:space="preserve">2014-06-26</t>
  </si>
  <si>
    <t xml:space="preserve">东红分院</t>
  </si>
  <si>
    <t xml:space="preserve">428392623000001658</t>
  </si>
  <si>
    <r>
      <rPr>
        <sz val="11"/>
        <color rgb="FF000000"/>
        <rFont val="Noto Sans"/>
        <family val="2"/>
      </rPr>
      <t xml:space="preserve">五分类血常规分析仪</t>
    </r>
    <r>
      <rPr>
        <sz val="11"/>
        <color rgb="FF000000"/>
        <rFont val="宋体"/>
        <family val="0"/>
        <charset val="134"/>
      </rPr>
      <t xml:space="preserve">BC5180</t>
    </r>
  </si>
  <si>
    <t xml:space="preserve">2011-11-25</t>
  </si>
  <si>
    <t xml:space="preserve">ZY2015000643</t>
  </si>
  <si>
    <t xml:space="preserve">自动控制压力蒸汽灭菌器</t>
  </si>
  <si>
    <t xml:space="preserve">YZM-60B</t>
  </si>
  <si>
    <t xml:space="preserve">2015-12-31</t>
  </si>
  <si>
    <t xml:space="preserve">428392623000001957</t>
  </si>
  <si>
    <t xml:space="preserve">防护服</t>
  </si>
  <si>
    <t xml:space="preserve">2014-06-09</t>
  </si>
  <si>
    <t xml:space="preserve">428392623000001958</t>
  </si>
  <si>
    <t xml:space="preserve">428392623000001714</t>
  </si>
  <si>
    <t xml:space="preserve">空调机组</t>
  </si>
  <si>
    <t xml:space="preserve">ZY2008000010</t>
  </si>
  <si>
    <t xml:space="preserve">ZY2008000020</t>
  </si>
  <si>
    <t xml:space="preserve">ZY2008000001</t>
  </si>
  <si>
    <t xml:space="preserve">ZY2008000015</t>
  </si>
  <si>
    <t xml:space="preserve">428392623000000720</t>
  </si>
  <si>
    <t xml:space="preserve">428392623000000729</t>
  </si>
  <si>
    <t xml:space="preserve">428392623000001123</t>
  </si>
  <si>
    <t xml:space="preserve">无锈钢床</t>
  </si>
  <si>
    <t xml:space="preserve">件</t>
  </si>
  <si>
    <t xml:space="preserve">2003-10-01</t>
  </si>
  <si>
    <t xml:space="preserve">TY2017000105</t>
  </si>
  <si>
    <t xml:space="preserve">海尔电视</t>
  </si>
  <si>
    <t xml:space="preserve">H32E12</t>
  </si>
  <si>
    <t xml:space="preserve">2017-08-07</t>
  </si>
  <si>
    <t xml:space="preserve">428392623000001341</t>
  </si>
  <si>
    <t xml:space="preserve">部</t>
  </si>
  <si>
    <t xml:space="preserve">2010-11-26</t>
  </si>
  <si>
    <t xml:space="preserve">428392623000001403</t>
  </si>
  <si>
    <t xml:space="preserve">洗衣机</t>
  </si>
  <si>
    <t xml:space="preserve">2010-12-28</t>
  </si>
  <si>
    <t xml:space="preserve">TY2016000001</t>
  </si>
  <si>
    <t xml:space="preserve">海尔热水器</t>
  </si>
  <si>
    <t xml:space="preserve">TY2016000002</t>
  </si>
  <si>
    <t xml:space="preserve">TY2016000003</t>
  </si>
  <si>
    <t xml:space="preserve">TY2016000004</t>
  </si>
  <si>
    <t xml:space="preserve">TY2016000005</t>
  </si>
  <si>
    <t xml:space="preserve">428392623000001058</t>
  </si>
  <si>
    <t xml:space="preserve">沙发</t>
  </si>
  <si>
    <t xml:space="preserve">2007-08-10</t>
  </si>
  <si>
    <t xml:space="preserve">428392623000001057</t>
  </si>
  <si>
    <t xml:space="preserve">橱柜类</t>
  </si>
  <si>
    <t xml:space="preserve">428392623000000098</t>
  </si>
  <si>
    <t xml:space="preserve">428392623000000160</t>
  </si>
  <si>
    <t xml:space="preserve">428392623000000182</t>
  </si>
  <si>
    <t xml:space="preserve">428392623000000226</t>
  </si>
  <si>
    <t xml:space="preserve">428392623000000227</t>
  </si>
  <si>
    <t xml:space="preserve">428392623000000228</t>
  </si>
  <si>
    <t xml:space="preserve">428392623000000229</t>
  </si>
  <si>
    <t xml:space="preserve">428392623000000230</t>
  </si>
  <si>
    <t xml:space="preserve">428392623000000231</t>
  </si>
  <si>
    <t xml:space="preserve">428392623000000232</t>
  </si>
  <si>
    <t xml:space="preserve">428392623000000233</t>
  </si>
  <si>
    <t xml:space="preserve">428392623000000283</t>
  </si>
  <si>
    <t xml:space="preserve">428392623000000284</t>
  </si>
  <si>
    <t xml:space="preserve">428392623000000287</t>
  </si>
  <si>
    <t xml:space="preserve">428392623000000288</t>
  </si>
  <si>
    <t xml:space="preserve">428392623000000290</t>
  </si>
  <si>
    <t xml:space="preserve">428392623000000294</t>
  </si>
  <si>
    <t xml:space="preserve">428392623000001989</t>
  </si>
  <si>
    <t xml:space="preserve">KF-26G</t>
  </si>
  <si>
    <t xml:space="preserve">2014-09-02</t>
  </si>
  <si>
    <t xml:space="preserve">20241029746194</t>
  </si>
  <si>
    <t xml:space="preserve">海尔空调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KF-35GW/03GFC13</t>
    </r>
  </si>
  <si>
    <t xml:space="preserve">2018-11-01</t>
  </si>
  <si>
    <t xml:space="preserve">20241029746598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KF-50GW/03GFC12</t>
    </r>
  </si>
  <si>
    <t xml:space="preserve">20241029746195</t>
  </si>
  <si>
    <t xml:space="preserve">20241029746154</t>
  </si>
  <si>
    <t xml:space="preserve">20241029746155</t>
  </si>
  <si>
    <t xml:space="preserve">20241029746153</t>
  </si>
  <si>
    <t xml:space="preserve">20241029746151</t>
  </si>
  <si>
    <t xml:space="preserve">20241030747132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KF-72GW/03GFC12</t>
    </r>
  </si>
  <si>
    <t xml:space="preserve">20241030747196</t>
  </si>
  <si>
    <t xml:space="preserve">20241030747197</t>
  </si>
  <si>
    <t xml:space="preserve">20241029746152</t>
  </si>
  <si>
    <t xml:space="preserve">20241029746596</t>
  </si>
  <si>
    <t xml:space="preserve">20241030747194</t>
  </si>
  <si>
    <t xml:space="preserve">20241030747195</t>
  </si>
  <si>
    <t xml:space="preserve">20241030747133</t>
  </si>
  <si>
    <t xml:space="preserve">TY2017000152</t>
  </si>
  <si>
    <t xml:space="preserve">饮水机</t>
  </si>
  <si>
    <t xml:space="preserve">CZY-BX-500G</t>
  </si>
  <si>
    <t xml:space="preserve">2017-12-18</t>
  </si>
  <si>
    <t xml:space="preserve">TY2018000155</t>
  </si>
  <si>
    <t xml:space="preserve">长虹电视机</t>
  </si>
  <si>
    <t xml:space="preserve">LED32538</t>
  </si>
  <si>
    <t xml:space="preserve">2018-11-30</t>
  </si>
  <si>
    <t xml:space="preserve">TY2016000069</t>
  </si>
  <si>
    <t xml:space="preserve">康佳彩电</t>
  </si>
  <si>
    <t xml:space="preserve">2016-06-01</t>
  </si>
  <si>
    <t xml:space="preserve">20241029746173</t>
  </si>
  <si>
    <t xml:space="preserve">20241029746172</t>
  </si>
  <si>
    <t xml:space="preserve">20241030747218</t>
  </si>
  <si>
    <t xml:space="preserve">20241030747221</t>
  </si>
  <si>
    <t xml:space="preserve">20241030747220</t>
  </si>
  <si>
    <t xml:space="preserve">20241030747219</t>
  </si>
  <si>
    <t xml:space="preserve">428392623000001967</t>
  </si>
  <si>
    <t xml:space="preserve">KF-35G</t>
  </si>
  <si>
    <t xml:space="preserve">2014-07-01</t>
  </si>
  <si>
    <t xml:space="preserve">TY2016000273</t>
  </si>
  <si>
    <t xml:space="preserve">精神科病房大楼太阳能设备</t>
  </si>
  <si>
    <t xml:space="preserve">2016-12-20</t>
  </si>
  <si>
    <t xml:space="preserve">428392623000001900</t>
  </si>
  <si>
    <t xml:space="preserve">门机印板</t>
  </si>
  <si>
    <t xml:space="preserve">QES9VF/TX</t>
  </si>
  <si>
    <t xml:space="preserve">块</t>
  </si>
  <si>
    <t xml:space="preserve">2013-06-13</t>
  </si>
  <si>
    <t xml:space="preserve">20241030747237</t>
  </si>
  <si>
    <t xml:space="preserve">20241030750277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KF-120QW/22CAH15</t>
    </r>
  </si>
  <si>
    <t xml:space="preserve">20241030750278</t>
  </si>
  <si>
    <t xml:space="preserve">20241030750276</t>
  </si>
  <si>
    <t xml:space="preserve">428392623000001781</t>
  </si>
  <si>
    <t xml:space="preserve">428392623000001801</t>
  </si>
  <si>
    <t xml:space="preserve">2012-07-27</t>
  </si>
  <si>
    <t xml:space="preserve">TY2017000160</t>
  </si>
  <si>
    <t xml:space="preserve">强力搅拌机</t>
  </si>
  <si>
    <t xml:space="preserve">B20-550*420-790</t>
  </si>
  <si>
    <t xml:space="preserve">2017-12-01</t>
  </si>
  <si>
    <t xml:space="preserve">20240919586809</t>
  </si>
  <si>
    <t xml:space="preserve">消毒柜</t>
  </si>
  <si>
    <t xml:space="preserve">1700X900X1800</t>
  </si>
  <si>
    <t xml:space="preserve">2017-05-26</t>
  </si>
  <si>
    <t xml:space="preserve">20240919587171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蒸饭柜</t>
    </r>
  </si>
  <si>
    <t xml:space="preserve">1550X650X1600</t>
  </si>
  <si>
    <t xml:space="preserve">20240919586802</t>
  </si>
  <si>
    <t xml:space="preserve">不锈钢电子消毒柜</t>
  </si>
  <si>
    <t xml:space="preserve">1150X480X1570</t>
  </si>
  <si>
    <t xml:space="preserve">20240919587170</t>
  </si>
  <si>
    <t xml:space="preserve">20240919586193</t>
  </si>
  <si>
    <t xml:space="preserve">双炒单尾炉灶</t>
  </si>
  <si>
    <t xml:space="preserve">1800X950X1150</t>
  </si>
  <si>
    <t xml:space="preserve">TY2017000155</t>
  </si>
  <si>
    <t xml:space="preserve">四头燃气炉灶</t>
  </si>
  <si>
    <t xml:space="preserve">1900*700*1100</t>
  </si>
  <si>
    <t xml:space="preserve">TY2017000161</t>
  </si>
  <si>
    <t xml:space="preserve">电热水器</t>
  </si>
  <si>
    <t xml:space="preserve">9KW380V</t>
  </si>
  <si>
    <t xml:space="preserve">TY2016000016</t>
  </si>
  <si>
    <t xml:space="preserve">世沃开水机</t>
  </si>
  <si>
    <t xml:space="preserve">RO-A-500GPD</t>
  </si>
  <si>
    <t xml:space="preserve">TY2016000009</t>
  </si>
  <si>
    <t xml:space="preserve">碧丽开水机</t>
  </si>
  <si>
    <t xml:space="preserve">JO-K1-20A</t>
  </si>
  <si>
    <t xml:space="preserve">2024091958714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蒸柜</t>
    </r>
  </si>
  <si>
    <t xml:space="preserve">2024091958764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蒸汽柜</t>
    </r>
  </si>
  <si>
    <t xml:space="preserve">20240919585547</t>
  </si>
  <si>
    <t xml:space="preserve">平头汤炉</t>
  </si>
  <si>
    <t xml:space="preserve">20240919585552</t>
  </si>
  <si>
    <t xml:space="preserve">二层工作台</t>
  </si>
  <si>
    <t xml:space="preserve">900X1150X950</t>
  </si>
  <si>
    <t xml:space="preserve">20240919586684</t>
  </si>
  <si>
    <t xml:space="preserve">不锈钢案板柜台</t>
  </si>
  <si>
    <t xml:space="preserve">450X450</t>
  </si>
  <si>
    <t xml:space="preserve">20240919587567</t>
  </si>
  <si>
    <t xml:space="preserve">不锈钢桌连体四座椅子</t>
  </si>
  <si>
    <t xml:space="preserve">20240919587577</t>
  </si>
  <si>
    <t xml:space="preserve">20240919587557</t>
  </si>
  <si>
    <t xml:space="preserve">20240919587563</t>
  </si>
  <si>
    <t xml:space="preserve">20240919587558</t>
  </si>
  <si>
    <t xml:space="preserve">20240919587486</t>
  </si>
  <si>
    <t xml:space="preserve">单星洗刷盆台</t>
  </si>
  <si>
    <t xml:space="preserve">20240919587566</t>
  </si>
  <si>
    <t xml:space="preserve">20240919587575</t>
  </si>
  <si>
    <t xml:space="preserve">428392623000001775</t>
  </si>
  <si>
    <t xml:space="preserve">428392623000001641</t>
  </si>
  <si>
    <t xml:space="preserve">美的空调柜</t>
  </si>
  <si>
    <t xml:space="preserve">2011-10-17</t>
  </si>
  <si>
    <t xml:space="preserve">428392623000001779</t>
  </si>
  <si>
    <t xml:space="preserve">428392623000001778</t>
  </si>
  <si>
    <t xml:space="preserve">428392623000001777</t>
  </si>
  <si>
    <t xml:space="preserve">428392623000001776</t>
  </si>
  <si>
    <t xml:space="preserve">428392623000001946</t>
  </si>
  <si>
    <t xml:space="preserve">KF-26GW/Y</t>
  </si>
  <si>
    <t xml:space="preserve">428392623000001599</t>
  </si>
  <si>
    <t xml:space="preserve">2011-08-07</t>
  </si>
  <si>
    <t xml:space="preserve">428392623000001598</t>
  </si>
  <si>
    <t xml:space="preserve">20241030747209</t>
  </si>
  <si>
    <t xml:space="preserve">20241030747210</t>
  </si>
  <si>
    <t xml:space="preserve">20241030747211</t>
  </si>
  <si>
    <t xml:space="preserve">20241030747208</t>
  </si>
  <si>
    <t xml:space="preserve">20241030747214</t>
  </si>
  <si>
    <t xml:space="preserve">TY2016000013</t>
  </si>
  <si>
    <t xml:space="preserve">JO-K-120A</t>
  </si>
  <si>
    <t xml:space="preserve">TY2016000015</t>
  </si>
  <si>
    <t xml:space="preserve">428392623000000240</t>
  </si>
  <si>
    <t xml:space="preserve">428392623000000249</t>
  </si>
  <si>
    <t xml:space="preserve">428392623000000244</t>
  </si>
  <si>
    <t xml:space="preserve">428392623000000248</t>
  </si>
  <si>
    <t xml:space="preserve">20241029746192</t>
  </si>
  <si>
    <t xml:space="preserve">20241030747206</t>
  </si>
  <si>
    <t xml:space="preserve">20241029746191</t>
  </si>
  <si>
    <t xml:space="preserve">20241029746160</t>
  </si>
  <si>
    <t xml:space="preserve">20241030746987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KF-72LW/06ZAC13</t>
    </r>
  </si>
  <si>
    <t xml:space="preserve">20241030747207</t>
  </si>
  <si>
    <t xml:space="preserve">20241030746985</t>
  </si>
  <si>
    <t xml:space="preserve">428392623000001139</t>
  </si>
  <si>
    <t xml:space="preserve">铁床</t>
  </si>
  <si>
    <t xml:space="preserve">20241029746144</t>
  </si>
  <si>
    <t xml:space="preserve">20241029746553</t>
  </si>
  <si>
    <t xml:space="preserve">20241029746150</t>
  </si>
  <si>
    <t xml:space="preserve">20241030746979</t>
  </si>
  <si>
    <t xml:space="preserve">428392623000000275</t>
  </si>
  <si>
    <t xml:space="preserve">428392623000000267</t>
  </si>
  <si>
    <t xml:space="preserve">428392623000001053</t>
  </si>
  <si>
    <t xml:space="preserve">沙发类</t>
  </si>
  <si>
    <t xml:space="preserve">428392623000000076</t>
  </si>
  <si>
    <t xml:space="preserve">20241029746180</t>
  </si>
  <si>
    <t xml:space="preserve">20241029746611</t>
  </si>
  <si>
    <t xml:space="preserve">20241030747227</t>
  </si>
  <si>
    <t xml:space="preserve">20241030747224</t>
  </si>
  <si>
    <t xml:space="preserve">20241030747225</t>
  </si>
  <si>
    <t xml:space="preserve">20241030747222</t>
  </si>
  <si>
    <t xml:space="preserve">428392623000000133</t>
  </si>
  <si>
    <t xml:space="preserve">428392623000000143</t>
  </si>
  <si>
    <t xml:space="preserve">428392623000000145</t>
  </si>
  <si>
    <t xml:space="preserve">428392623000000152</t>
  </si>
  <si>
    <t xml:space="preserve">428392623000000155</t>
  </si>
  <si>
    <t xml:space="preserve">428392623000001243</t>
  </si>
  <si>
    <t xml:space="preserve">办公椅</t>
  </si>
  <si>
    <t xml:space="preserve">2010-09-10</t>
  </si>
  <si>
    <t xml:space="preserve">已毁损</t>
  </si>
  <si>
    <t xml:space="preserve">提前报废</t>
  </si>
  <si>
    <t xml:space="preserve">428392623000001344</t>
  </si>
  <si>
    <t xml:space="preserve">2010-11-18</t>
  </si>
  <si>
    <t xml:space="preserve">TY2019000036</t>
  </si>
  <si>
    <t xml:space="preserve">跑步机</t>
  </si>
  <si>
    <t xml:space="preserve">2019-05-21</t>
  </si>
  <si>
    <t xml:space="preserve">TY2019000035</t>
  </si>
  <si>
    <t xml:space="preserve">20240925600296</t>
  </si>
  <si>
    <t xml:space="preserve">四封门单温冷冻柜</t>
  </si>
  <si>
    <t xml:space="preserve">2020-07-28</t>
  </si>
  <si>
    <t xml:space="preserve">428392623000001364</t>
  </si>
  <si>
    <t xml:space="preserve">428392623000001735</t>
  </si>
  <si>
    <t xml:space="preserve">皮沙发</t>
  </si>
  <si>
    <t xml:space="preserve">428392623000001736</t>
  </si>
  <si>
    <t xml:space="preserve">428392623000001654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班台</t>
    </r>
  </si>
  <si>
    <t xml:space="preserve">2011-11-18</t>
  </si>
  <si>
    <t xml:space="preserve">428392623000001977</t>
  </si>
  <si>
    <t xml:space="preserve">全自动糖化血红蛋白分析仪</t>
  </si>
  <si>
    <r>
      <rPr>
        <sz val="11"/>
        <color rgb="FF000000"/>
        <rFont val="宋体"/>
        <family val="0"/>
        <charset val="134"/>
      </rPr>
      <t xml:space="preserve">HLC-723G8</t>
    </r>
    <r>
      <rPr>
        <sz val="11"/>
        <color rgb="FF000000"/>
        <rFont val="Noto Sans"/>
        <family val="2"/>
      </rPr>
      <t xml:space="preserve">型</t>
    </r>
  </si>
  <si>
    <t xml:space="preserve">428392623000001890</t>
  </si>
  <si>
    <t xml:space="preserve">尿液分析仪</t>
  </si>
  <si>
    <t xml:space="preserve">URIT-500B</t>
  </si>
  <si>
    <t xml:space="preserve">428392623000001545</t>
  </si>
  <si>
    <t xml:space="preserve">全自动血气分析仪</t>
  </si>
  <si>
    <t xml:space="preserve">428392623000000468</t>
  </si>
  <si>
    <t xml:space="preserve">全自动血液分析仪</t>
  </si>
  <si>
    <t xml:space="preserve">428392623000000465</t>
  </si>
  <si>
    <t xml:space="preserve">发光仪</t>
  </si>
  <si>
    <t xml:space="preserve">428392623000001191</t>
  </si>
  <si>
    <t xml:space="preserve">全自动电解质分析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);[RED]\(0\)"/>
    <numFmt numFmtId="167" formatCode="[$-409]#,##0.00_);[RED]\(#,##0.00\)"/>
    <numFmt numFmtId="168" formatCode="#,##0_ "/>
    <numFmt numFmtId="169" formatCode="#,##0.00_ "/>
    <numFmt numFmtId="170" formatCode="[$-409]m/d/yyyy"/>
    <numFmt numFmtId="171" formatCode="[$-409]#,##0_);[RED]\(#,##0\)"/>
    <numFmt numFmtId="172" formatCode="0.00_);[RED]\(0.00\)"/>
    <numFmt numFmtId="173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62"/>
    <col collapsed="false" customWidth="true" hidden="false" outlineLevel="0" max="3" min="3" style="3" width="16.87"/>
    <col collapsed="false" customWidth="true" hidden="false" outlineLevel="0" max="4" min="4" style="3" width="17.5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1" width="12.62"/>
    <col collapsed="false" customWidth="true" hidden="false" outlineLevel="0" max="10" min="10" style="1" width="7.24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false" outlineLevel="0" max="13" min="13" style="0" width="10.74"/>
  </cols>
  <sheetData>
    <row r="1" customFormat="false" ht="14.25" hidden="false" customHeight="false" outlineLevel="0" collapsed="false">
      <c r="A1" s="5" t="s">
        <v>0</v>
      </c>
      <c r="B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36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13" t="s">
        <v>15</v>
      </c>
    </row>
    <row r="7" s="1" customFormat="true" ht="36" hidden="false" customHeight="true" outlineLevel="0" collapsed="false">
      <c r="A7" s="9" t="n">
        <v>1</v>
      </c>
      <c r="B7" s="14" t="s">
        <v>16</v>
      </c>
      <c r="C7" s="15" t="s">
        <v>17</v>
      </c>
      <c r="D7" s="15"/>
      <c r="E7" s="9" t="s">
        <v>18</v>
      </c>
      <c r="F7" s="16" t="n">
        <v>1</v>
      </c>
      <c r="G7" s="17" t="n">
        <v>1480</v>
      </c>
      <c r="H7" s="17" t="n">
        <v>1480</v>
      </c>
      <c r="I7" s="18" t="s">
        <v>19</v>
      </c>
      <c r="J7" s="9" t="n">
        <v>16</v>
      </c>
      <c r="K7" s="19" t="s">
        <v>20</v>
      </c>
      <c r="L7" s="9" t="s">
        <v>21</v>
      </c>
    </row>
    <row r="8" s="1" customFormat="true" ht="36" hidden="false" customHeight="true" outlineLevel="0" collapsed="false">
      <c r="A8" s="9" t="n">
        <v>2</v>
      </c>
      <c r="B8" s="14" t="s">
        <v>22</v>
      </c>
      <c r="C8" s="15" t="s">
        <v>17</v>
      </c>
      <c r="D8" s="15"/>
      <c r="E8" s="9" t="s">
        <v>18</v>
      </c>
      <c r="F8" s="16" t="n">
        <v>1</v>
      </c>
      <c r="G8" s="17" t="n">
        <v>2250</v>
      </c>
      <c r="H8" s="17" t="n">
        <v>2250</v>
      </c>
      <c r="I8" s="18" t="s">
        <v>19</v>
      </c>
      <c r="J8" s="9" t="n">
        <v>16</v>
      </c>
      <c r="K8" s="19" t="s">
        <v>20</v>
      </c>
      <c r="L8" s="9" t="s">
        <v>21</v>
      </c>
    </row>
    <row r="9" s="1" customFormat="true" ht="36" hidden="false" customHeight="true" outlineLevel="0" collapsed="false">
      <c r="A9" s="9" t="n">
        <v>3</v>
      </c>
      <c r="B9" s="14" t="s">
        <v>23</v>
      </c>
      <c r="C9" s="15" t="s">
        <v>17</v>
      </c>
      <c r="D9" s="15"/>
      <c r="E9" s="9" t="s">
        <v>18</v>
      </c>
      <c r="F9" s="16" t="n">
        <v>1</v>
      </c>
      <c r="G9" s="17" t="n">
        <v>1480</v>
      </c>
      <c r="H9" s="17" t="n">
        <v>1480</v>
      </c>
      <c r="I9" s="18" t="s">
        <v>19</v>
      </c>
      <c r="J9" s="9" t="n">
        <v>16</v>
      </c>
      <c r="K9" s="19" t="s">
        <v>20</v>
      </c>
      <c r="L9" s="9" t="s">
        <v>21</v>
      </c>
    </row>
    <row r="10" s="1" customFormat="true" ht="36" hidden="false" customHeight="true" outlineLevel="0" collapsed="false">
      <c r="A10" s="9" t="n">
        <v>4</v>
      </c>
      <c r="B10" s="14" t="s">
        <v>24</v>
      </c>
      <c r="C10" s="15" t="s">
        <v>17</v>
      </c>
      <c r="D10" s="15"/>
      <c r="E10" s="9" t="s">
        <v>18</v>
      </c>
      <c r="F10" s="16" t="n">
        <v>1</v>
      </c>
      <c r="G10" s="17" t="n">
        <v>2295</v>
      </c>
      <c r="H10" s="17" t="n">
        <v>2295</v>
      </c>
      <c r="I10" s="18" t="s">
        <v>25</v>
      </c>
      <c r="J10" s="9" t="n">
        <v>14</v>
      </c>
      <c r="K10" s="19" t="s">
        <v>20</v>
      </c>
      <c r="L10" s="9" t="s">
        <v>21</v>
      </c>
    </row>
    <row r="11" s="1" customFormat="true" ht="36" hidden="false" customHeight="true" outlineLevel="0" collapsed="false">
      <c r="A11" s="9" t="n">
        <v>5</v>
      </c>
      <c r="B11" s="14" t="s">
        <v>26</v>
      </c>
      <c r="C11" s="15" t="s">
        <v>17</v>
      </c>
      <c r="D11" s="15"/>
      <c r="E11" s="9" t="s">
        <v>18</v>
      </c>
      <c r="F11" s="16" t="n">
        <v>1</v>
      </c>
      <c r="G11" s="17" t="n">
        <v>4987</v>
      </c>
      <c r="H11" s="17" t="n">
        <v>4987</v>
      </c>
      <c r="I11" s="18" t="s">
        <v>25</v>
      </c>
      <c r="J11" s="9" t="n">
        <v>14</v>
      </c>
      <c r="K11" s="19" t="s">
        <v>20</v>
      </c>
      <c r="L11" s="9" t="s">
        <v>21</v>
      </c>
    </row>
    <row r="12" s="1" customFormat="true" ht="36" hidden="false" customHeight="true" outlineLevel="0" collapsed="false">
      <c r="A12" s="9" t="n">
        <v>6</v>
      </c>
      <c r="B12" s="14" t="s">
        <v>27</v>
      </c>
      <c r="C12" s="15" t="s">
        <v>17</v>
      </c>
      <c r="D12" s="15"/>
      <c r="E12" s="9" t="s">
        <v>18</v>
      </c>
      <c r="F12" s="16" t="n">
        <v>1</v>
      </c>
      <c r="G12" s="17" t="n">
        <v>1480</v>
      </c>
      <c r="H12" s="17" t="n">
        <v>1480</v>
      </c>
      <c r="I12" s="18" t="s">
        <v>25</v>
      </c>
      <c r="J12" s="9" t="n">
        <v>14</v>
      </c>
      <c r="K12" s="19" t="s">
        <v>20</v>
      </c>
      <c r="L12" s="9" t="s">
        <v>21</v>
      </c>
    </row>
    <row r="13" s="1" customFormat="true" ht="36" hidden="false" customHeight="true" outlineLevel="0" collapsed="false">
      <c r="A13" s="9" t="n">
        <v>7</v>
      </c>
      <c r="B13" s="14" t="s">
        <v>28</v>
      </c>
      <c r="C13" s="15" t="s">
        <v>17</v>
      </c>
      <c r="D13" s="15"/>
      <c r="E13" s="9" t="s">
        <v>18</v>
      </c>
      <c r="F13" s="16" t="n">
        <v>1</v>
      </c>
      <c r="G13" s="17" t="n">
        <v>4200</v>
      </c>
      <c r="H13" s="17" t="n">
        <v>4200</v>
      </c>
      <c r="I13" s="18" t="s">
        <v>25</v>
      </c>
      <c r="J13" s="9" t="n">
        <v>14</v>
      </c>
      <c r="K13" s="19" t="s">
        <v>20</v>
      </c>
      <c r="L13" s="9" t="s">
        <v>21</v>
      </c>
    </row>
    <row r="14" s="1" customFormat="true" ht="36" hidden="false" customHeight="true" outlineLevel="0" collapsed="false">
      <c r="A14" s="9" t="n">
        <v>8</v>
      </c>
      <c r="B14" s="14" t="s">
        <v>29</v>
      </c>
      <c r="C14" s="15" t="s">
        <v>30</v>
      </c>
      <c r="D14" s="15"/>
      <c r="E14" s="9" t="s">
        <v>18</v>
      </c>
      <c r="F14" s="16" t="n">
        <v>1</v>
      </c>
      <c r="G14" s="17" t="n">
        <v>5000</v>
      </c>
      <c r="H14" s="17" t="n">
        <v>5000</v>
      </c>
      <c r="I14" s="18" t="s">
        <v>31</v>
      </c>
      <c r="J14" s="9" t="n">
        <v>14</v>
      </c>
      <c r="K14" s="19" t="s">
        <v>20</v>
      </c>
      <c r="L14" s="9" t="s">
        <v>21</v>
      </c>
    </row>
    <row r="15" s="1" customFormat="true" ht="36" hidden="false" customHeight="true" outlineLevel="0" collapsed="false">
      <c r="A15" s="9" t="n">
        <v>9</v>
      </c>
      <c r="B15" s="14" t="s">
        <v>32</v>
      </c>
      <c r="C15" s="15" t="s">
        <v>33</v>
      </c>
      <c r="D15" s="15"/>
      <c r="E15" s="9" t="s">
        <v>18</v>
      </c>
      <c r="F15" s="16" t="n">
        <v>1</v>
      </c>
      <c r="G15" s="17" t="n">
        <v>1950</v>
      </c>
      <c r="H15" s="17" t="n">
        <v>1950</v>
      </c>
      <c r="I15" s="18" t="s">
        <v>34</v>
      </c>
      <c r="J15" s="9" t="n">
        <v>15</v>
      </c>
      <c r="K15" s="19" t="s">
        <v>20</v>
      </c>
      <c r="L15" s="9" t="s">
        <v>21</v>
      </c>
      <c r="M15" s="13" t="s">
        <v>35</v>
      </c>
    </row>
    <row r="16" s="1" customFormat="true" ht="36" hidden="false" customHeight="true" outlineLevel="0" collapsed="false">
      <c r="A16" s="9" t="n">
        <v>10</v>
      </c>
      <c r="B16" s="14" t="s">
        <v>36</v>
      </c>
      <c r="C16" s="15" t="s">
        <v>37</v>
      </c>
      <c r="D16" s="15"/>
      <c r="E16" s="9" t="s">
        <v>18</v>
      </c>
      <c r="F16" s="16" t="n">
        <v>1</v>
      </c>
      <c r="G16" s="17" t="n">
        <v>8391.6</v>
      </c>
      <c r="H16" s="17" t="n">
        <v>8391.6</v>
      </c>
      <c r="I16" s="18" t="s">
        <v>38</v>
      </c>
      <c r="J16" s="9" t="n">
        <v>15</v>
      </c>
      <c r="K16" s="19" t="s">
        <v>20</v>
      </c>
      <c r="L16" s="9" t="s">
        <v>21</v>
      </c>
      <c r="M16" s="13" t="s">
        <v>35</v>
      </c>
    </row>
    <row r="17" s="1" customFormat="true" ht="36" hidden="false" customHeight="true" outlineLevel="0" collapsed="false">
      <c r="A17" s="9" t="n">
        <v>11</v>
      </c>
      <c r="B17" s="14" t="s">
        <v>39</v>
      </c>
      <c r="C17" s="15" t="s">
        <v>40</v>
      </c>
      <c r="D17" s="15"/>
      <c r="E17" s="9" t="s">
        <v>18</v>
      </c>
      <c r="F17" s="16" t="n">
        <v>1</v>
      </c>
      <c r="G17" s="17" t="n">
        <v>4780</v>
      </c>
      <c r="H17" s="17" t="n">
        <v>4780</v>
      </c>
      <c r="I17" s="18" t="s">
        <v>38</v>
      </c>
      <c r="J17" s="9" t="n">
        <v>15</v>
      </c>
      <c r="K17" s="19" t="s">
        <v>20</v>
      </c>
      <c r="L17" s="9" t="s">
        <v>21</v>
      </c>
      <c r="M17" s="13" t="s">
        <v>35</v>
      </c>
    </row>
    <row r="18" s="1" customFormat="true" ht="36" hidden="false" customHeight="true" outlineLevel="0" collapsed="false">
      <c r="A18" s="9" t="n">
        <v>12</v>
      </c>
      <c r="B18" s="14" t="s">
        <v>41</v>
      </c>
      <c r="C18" s="15" t="s">
        <v>42</v>
      </c>
      <c r="D18" s="15"/>
      <c r="E18" s="9" t="s">
        <v>18</v>
      </c>
      <c r="F18" s="16" t="n">
        <v>1</v>
      </c>
      <c r="G18" s="17" t="n">
        <v>28370</v>
      </c>
      <c r="H18" s="17" t="n">
        <v>28370</v>
      </c>
      <c r="I18" s="18" t="s">
        <v>38</v>
      </c>
      <c r="J18" s="9" t="n">
        <v>15</v>
      </c>
      <c r="K18" s="19" t="s">
        <v>20</v>
      </c>
      <c r="L18" s="9" t="s">
        <v>21</v>
      </c>
      <c r="M18" s="13" t="s">
        <v>35</v>
      </c>
    </row>
    <row r="19" s="1" customFormat="true" ht="36" hidden="false" customHeight="true" outlineLevel="0" collapsed="false">
      <c r="A19" s="9" t="n">
        <v>13</v>
      </c>
      <c r="B19" s="14" t="s">
        <v>43</v>
      </c>
      <c r="C19" s="15" t="s">
        <v>44</v>
      </c>
      <c r="D19" s="15"/>
      <c r="E19" s="9" t="s">
        <v>18</v>
      </c>
      <c r="F19" s="16" t="n">
        <v>1</v>
      </c>
      <c r="G19" s="17" t="n">
        <v>35700</v>
      </c>
      <c r="H19" s="17" t="n">
        <v>35700</v>
      </c>
      <c r="I19" s="18" t="s">
        <v>45</v>
      </c>
      <c r="J19" s="9" t="n">
        <v>16</v>
      </c>
      <c r="K19" s="19" t="s">
        <v>20</v>
      </c>
      <c r="L19" s="9" t="s">
        <v>21</v>
      </c>
      <c r="M19" s="13" t="s">
        <v>35</v>
      </c>
    </row>
    <row r="20" s="1" customFormat="true" ht="36" hidden="false" customHeight="true" outlineLevel="0" collapsed="false">
      <c r="A20" s="9" t="n">
        <v>14</v>
      </c>
      <c r="B20" s="14" t="s">
        <v>46</v>
      </c>
      <c r="C20" s="15" t="s">
        <v>47</v>
      </c>
      <c r="D20" s="15"/>
      <c r="E20" s="9" t="s">
        <v>18</v>
      </c>
      <c r="F20" s="16" t="n">
        <v>1</v>
      </c>
      <c r="G20" s="17" t="n">
        <v>3650</v>
      </c>
      <c r="H20" s="17" t="n">
        <v>3650</v>
      </c>
      <c r="I20" s="18" t="s">
        <v>45</v>
      </c>
      <c r="J20" s="9" t="n">
        <v>16</v>
      </c>
      <c r="K20" s="19" t="s">
        <v>20</v>
      </c>
      <c r="L20" s="9" t="s">
        <v>21</v>
      </c>
      <c r="M20" s="13" t="s">
        <v>35</v>
      </c>
    </row>
    <row r="21" s="20" customFormat="true" ht="36" hidden="false" customHeight="true" outlineLevel="0" collapsed="false">
      <c r="A21" s="9" t="n">
        <v>15</v>
      </c>
      <c r="B21" s="14" t="s">
        <v>48</v>
      </c>
      <c r="C21" s="15" t="s">
        <v>49</v>
      </c>
      <c r="D21" s="15"/>
      <c r="E21" s="9" t="s">
        <v>18</v>
      </c>
      <c r="F21" s="16" t="n">
        <v>1</v>
      </c>
      <c r="G21" s="17" t="n">
        <v>1250</v>
      </c>
      <c r="H21" s="17" t="n">
        <v>1250</v>
      </c>
      <c r="I21" s="18" t="s">
        <v>45</v>
      </c>
      <c r="J21" s="9" t="n">
        <v>16</v>
      </c>
      <c r="K21" s="19" t="s">
        <v>20</v>
      </c>
      <c r="L21" s="9" t="s">
        <v>21</v>
      </c>
      <c r="M21" s="13" t="s">
        <v>35</v>
      </c>
      <c r="N21" s="1"/>
    </row>
    <row r="22" s="1" customFormat="true" ht="36" hidden="false" customHeight="true" outlineLevel="0" collapsed="false">
      <c r="A22" s="9" t="n">
        <v>16</v>
      </c>
      <c r="B22" s="14" t="s">
        <v>50</v>
      </c>
      <c r="C22" s="15" t="s">
        <v>40</v>
      </c>
      <c r="D22" s="15"/>
      <c r="E22" s="9" t="s">
        <v>18</v>
      </c>
      <c r="F22" s="16" t="n">
        <v>1</v>
      </c>
      <c r="G22" s="17" t="n">
        <v>7608</v>
      </c>
      <c r="H22" s="17" t="n">
        <v>7608</v>
      </c>
      <c r="I22" s="18" t="s">
        <v>51</v>
      </c>
      <c r="J22" s="9" t="n">
        <v>18</v>
      </c>
      <c r="K22" s="19" t="s">
        <v>20</v>
      </c>
      <c r="L22" s="9" t="s">
        <v>21</v>
      </c>
      <c r="M22" s="13" t="s">
        <v>35</v>
      </c>
    </row>
    <row r="23" s="1" customFormat="true" ht="36" hidden="false" customHeight="true" outlineLevel="0" collapsed="false">
      <c r="A23" s="9" t="n">
        <v>17</v>
      </c>
      <c r="B23" s="14" t="s">
        <v>52</v>
      </c>
      <c r="C23" s="15" t="s">
        <v>53</v>
      </c>
      <c r="D23" s="15"/>
      <c r="E23" s="9" t="s">
        <v>18</v>
      </c>
      <c r="F23" s="16" t="n">
        <v>1</v>
      </c>
      <c r="G23" s="17" t="n">
        <v>2500</v>
      </c>
      <c r="H23" s="17" t="n">
        <v>2500</v>
      </c>
      <c r="I23" s="18" t="s">
        <v>54</v>
      </c>
      <c r="J23" s="9" t="n">
        <v>14</v>
      </c>
      <c r="K23" s="19" t="s">
        <v>20</v>
      </c>
      <c r="L23" s="9" t="s">
        <v>21</v>
      </c>
      <c r="M23" s="13" t="s">
        <v>35</v>
      </c>
    </row>
    <row r="24" s="1" customFormat="true" ht="36" hidden="false" customHeight="true" outlineLevel="0" collapsed="false">
      <c r="A24" s="9" t="n">
        <v>18</v>
      </c>
      <c r="B24" s="14" t="s">
        <v>55</v>
      </c>
      <c r="C24" s="15" t="s">
        <v>56</v>
      </c>
      <c r="D24" s="15"/>
      <c r="E24" s="9" t="s">
        <v>18</v>
      </c>
      <c r="F24" s="16" t="n">
        <v>1</v>
      </c>
      <c r="G24" s="17" t="n">
        <v>7480</v>
      </c>
      <c r="H24" s="17" t="n">
        <v>7480</v>
      </c>
      <c r="I24" s="18" t="s">
        <v>57</v>
      </c>
      <c r="J24" s="9" t="n">
        <v>15</v>
      </c>
      <c r="K24" s="19" t="s">
        <v>20</v>
      </c>
      <c r="L24" s="9" t="s">
        <v>21</v>
      </c>
      <c r="M24" s="13" t="s">
        <v>35</v>
      </c>
    </row>
    <row r="25" s="1" customFormat="true" ht="36" hidden="false" customHeight="true" outlineLevel="0" collapsed="false">
      <c r="A25" s="9" t="n">
        <v>19</v>
      </c>
      <c r="B25" s="14" t="s">
        <v>58</v>
      </c>
      <c r="C25" s="15" t="s">
        <v>59</v>
      </c>
      <c r="D25" s="15"/>
      <c r="E25" s="9" t="s">
        <v>18</v>
      </c>
      <c r="F25" s="16" t="n">
        <v>1</v>
      </c>
      <c r="G25" s="17" t="n">
        <v>6300</v>
      </c>
      <c r="H25" s="17" t="n">
        <v>6300</v>
      </c>
      <c r="I25" s="18" t="s">
        <v>60</v>
      </c>
      <c r="J25" s="9" t="n">
        <v>16</v>
      </c>
      <c r="K25" s="19" t="s">
        <v>20</v>
      </c>
      <c r="L25" s="9" t="s">
        <v>21</v>
      </c>
      <c r="M25" s="13" t="s">
        <v>35</v>
      </c>
    </row>
    <row r="26" s="1" customFormat="true" ht="36" hidden="false" customHeight="true" outlineLevel="0" collapsed="false">
      <c r="A26" s="9" t="n">
        <v>20</v>
      </c>
      <c r="B26" s="14" t="s">
        <v>61</v>
      </c>
      <c r="C26" s="15" t="s">
        <v>62</v>
      </c>
      <c r="D26" s="15"/>
      <c r="E26" s="9" t="s">
        <v>18</v>
      </c>
      <c r="F26" s="16" t="n">
        <v>1</v>
      </c>
      <c r="G26" s="17" t="n">
        <v>5599</v>
      </c>
      <c r="H26" s="17" t="n">
        <v>5599</v>
      </c>
      <c r="I26" s="18" t="s">
        <v>63</v>
      </c>
      <c r="J26" s="9" t="n">
        <v>14</v>
      </c>
      <c r="K26" s="19" t="s">
        <v>20</v>
      </c>
      <c r="L26" s="9" t="s">
        <v>21</v>
      </c>
      <c r="M26" s="13" t="s">
        <v>35</v>
      </c>
    </row>
    <row r="27" s="1" customFormat="true" ht="36" hidden="false" customHeight="true" outlineLevel="0" collapsed="false">
      <c r="A27" s="9" t="n">
        <v>21</v>
      </c>
      <c r="B27" s="14" t="s">
        <v>64</v>
      </c>
      <c r="C27" s="15" t="s">
        <v>53</v>
      </c>
      <c r="D27" s="15"/>
      <c r="E27" s="9" t="s">
        <v>18</v>
      </c>
      <c r="F27" s="16" t="n">
        <v>1</v>
      </c>
      <c r="G27" s="17" t="n">
        <v>1680</v>
      </c>
      <c r="H27" s="17" t="n">
        <v>1680</v>
      </c>
      <c r="I27" s="18" t="s">
        <v>65</v>
      </c>
      <c r="J27" s="9" t="n">
        <v>13</v>
      </c>
      <c r="K27" s="19" t="s">
        <v>20</v>
      </c>
      <c r="L27" s="9" t="s">
        <v>21</v>
      </c>
      <c r="M27" s="13" t="s">
        <v>35</v>
      </c>
    </row>
    <row r="28" s="1" customFormat="true" ht="36" hidden="false" customHeight="true" outlineLevel="0" collapsed="false">
      <c r="A28" s="9" t="n">
        <v>22</v>
      </c>
      <c r="B28" s="14" t="s">
        <v>66</v>
      </c>
      <c r="C28" s="15" t="s">
        <v>17</v>
      </c>
      <c r="D28" s="15"/>
      <c r="E28" s="9" t="s">
        <v>18</v>
      </c>
      <c r="F28" s="18" t="n">
        <v>1</v>
      </c>
      <c r="G28" s="17" t="n">
        <v>4999</v>
      </c>
      <c r="H28" s="17" t="n">
        <v>4999</v>
      </c>
      <c r="I28" s="18" t="s">
        <v>67</v>
      </c>
      <c r="J28" s="9" t="n">
        <v>13</v>
      </c>
      <c r="K28" s="19" t="s">
        <v>20</v>
      </c>
      <c r="L28" s="9" t="s">
        <v>21</v>
      </c>
    </row>
    <row r="29" s="1" customFormat="true" ht="36" hidden="false" customHeight="true" outlineLevel="0" collapsed="false">
      <c r="A29" s="9" t="n">
        <v>23</v>
      </c>
      <c r="B29" s="14" t="s">
        <v>68</v>
      </c>
      <c r="C29" s="15" t="s">
        <v>69</v>
      </c>
      <c r="D29" s="15"/>
      <c r="E29" s="9" t="s">
        <v>18</v>
      </c>
      <c r="F29" s="16" t="n">
        <v>1</v>
      </c>
      <c r="G29" s="17" t="n">
        <v>13800</v>
      </c>
      <c r="H29" s="17" t="n">
        <v>13800</v>
      </c>
      <c r="I29" s="18" t="s">
        <v>70</v>
      </c>
      <c r="J29" s="9" t="n">
        <v>13</v>
      </c>
      <c r="K29" s="19" t="s">
        <v>20</v>
      </c>
      <c r="L29" s="9" t="s">
        <v>21</v>
      </c>
      <c r="M29" s="13" t="s">
        <v>35</v>
      </c>
    </row>
    <row r="30" s="1" customFormat="true" ht="36" hidden="false" customHeight="true" outlineLevel="0" collapsed="false">
      <c r="A30" s="9" t="n">
        <v>24</v>
      </c>
      <c r="B30" s="14" t="s">
        <v>71</v>
      </c>
      <c r="C30" s="15" t="s">
        <v>72</v>
      </c>
      <c r="D30" s="15" t="s">
        <v>73</v>
      </c>
      <c r="E30" s="9" t="s">
        <v>18</v>
      </c>
      <c r="F30" s="16" t="n">
        <v>1</v>
      </c>
      <c r="G30" s="17" t="n">
        <v>6800</v>
      </c>
      <c r="H30" s="17" t="n">
        <v>6800</v>
      </c>
      <c r="I30" s="18" t="s">
        <v>74</v>
      </c>
      <c r="J30" s="9" t="n">
        <v>13</v>
      </c>
      <c r="K30" s="19" t="s">
        <v>20</v>
      </c>
      <c r="L30" s="9" t="s">
        <v>21</v>
      </c>
      <c r="M30" s="13" t="s">
        <v>35</v>
      </c>
    </row>
    <row r="31" s="1" customFormat="true" ht="36" hidden="false" customHeight="true" outlineLevel="0" collapsed="false">
      <c r="A31" s="9" t="n">
        <v>25</v>
      </c>
      <c r="B31" s="14" t="s">
        <v>75</v>
      </c>
      <c r="C31" s="15" t="s">
        <v>76</v>
      </c>
      <c r="D31" s="15"/>
      <c r="E31" s="9" t="s">
        <v>18</v>
      </c>
      <c r="F31" s="18" t="n">
        <v>1</v>
      </c>
      <c r="G31" s="17" t="n">
        <v>2390</v>
      </c>
      <c r="H31" s="17" t="n">
        <v>2390</v>
      </c>
      <c r="I31" s="18" t="s">
        <v>77</v>
      </c>
      <c r="J31" s="9" t="n">
        <v>13</v>
      </c>
      <c r="K31" s="19" t="s">
        <v>20</v>
      </c>
      <c r="L31" s="9" t="s">
        <v>21</v>
      </c>
    </row>
    <row r="32" s="1" customFormat="true" ht="36" hidden="false" customHeight="true" outlineLevel="0" collapsed="false">
      <c r="A32" s="9" t="n">
        <v>26</v>
      </c>
      <c r="B32" s="14" t="s">
        <v>78</v>
      </c>
      <c r="C32" s="15" t="s">
        <v>79</v>
      </c>
      <c r="D32" s="15"/>
      <c r="E32" s="9" t="s">
        <v>18</v>
      </c>
      <c r="F32" s="16" t="n">
        <v>1</v>
      </c>
      <c r="G32" s="17" t="n">
        <v>990</v>
      </c>
      <c r="H32" s="17" t="n">
        <v>990</v>
      </c>
      <c r="I32" s="18" t="s">
        <v>80</v>
      </c>
      <c r="J32" s="9" t="n">
        <v>12</v>
      </c>
      <c r="K32" s="19" t="s">
        <v>20</v>
      </c>
      <c r="L32" s="9" t="s">
        <v>21</v>
      </c>
      <c r="M32" s="13" t="s">
        <v>35</v>
      </c>
    </row>
    <row r="33" s="1" customFormat="true" ht="36" hidden="false" customHeight="true" outlineLevel="0" collapsed="false">
      <c r="A33" s="9" t="n">
        <v>27</v>
      </c>
      <c r="B33" s="14" t="s">
        <v>81</v>
      </c>
      <c r="C33" s="15" t="s">
        <v>79</v>
      </c>
      <c r="D33" s="15"/>
      <c r="E33" s="9" t="s">
        <v>18</v>
      </c>
      <c r="F33" s="16" t="n">
        <v>1</v>
      </c>
      <c r="G33" s="17" t="n">
        <v>950</v>
      </c>
      <c r="H33" s="17" t="n">
        <v>950</v>
      </c>
      <c r="I33" s="18" t="s">
        <v>82</v>
      </c>
      <c r="J33" s="9" t="n">
        <v>12</v>
      </c>
      <c r="K33" s="19" t="s">
        <v>20</v>
      </c>
      <c r="L33" s="9" t="s">
        <v>21</v>
      </c>
      <c r="M33" s="13" t="s">
        <v>35</v>
      </c>
    </row>
    <row r="34" s="1" customFormat="true" ht="36" hidden="false" customHeight="true" outlineLevel="0" collapsed="false">
      <c r="A34" s="9" t="n">
        <v>28</v>
      </c>
      <c r="B34" s="14" t="s">
        <v>83</v>
      </c>
      <c r="C34" s="21" t="s">
        <v>84</v>
      </c>
      <c r="D34" s="15" t="s">
        <v>73</v>
      </c>
      <c r="E34" s="9" t="s">
        <v>18</v>
      </c>
      <c r="F34" s="16" t="n">
        <v>1</v>
      </c>
      <c r="G34" s="17" t="n">
        <v>899</v>
      </c>
      <c r="H34" s="17" t="n">
        <v>899</v>
      </c>
      <c r="I34" s="18" t="s">
        <v>85</v>
      </c>
      <c r="J34" s="9" t="n">
        <v>12</v>
      </c>
      <c r="K34" s="19" t="s">
        <v>20</v>
      </c>
      <c r="L34" s="9" t="s">
        <v>21</v>
      </c>
      <c r="M34" s="13" t="s">
        <v>35</v>
      </c>
    </row>
    <row r="35" s="1" customFormat="true" ht="36" hidden="false" customHeight="true" outlineLevel="0" collapsed="false">
      <c r="A35" s="9" t="n">
        <v>29</v>
      </c>
      <c r="B35" s="14" t="s">
        <v>86</v>
      </c>
      <c r="C35" s="15" t="s">
        <v>87</v>
      </c>
      <c r="D35" s="15" t="s">
        <v>73</v>
      </c>
      <c r="E35" s="9" t="s">
        <v>18</v>
      </c>
      <c r="F35" s="16" t="n">
        <v>1</v>
      </c>
      <c r="G35" s="17" t="n">
        <v>9980</v>
      </c>
      <c r="H35" s="17" t="n">
        <v>9980</v>
      </c>
      <c r="I35" s="18" t="s">
        <v>88</v>
      </c>
      <c r="J35" s="9" t="n">
        <v>12</v>
      </c>
      <c r="K35" s="19" t="s">
        <v>20</v>
      </c>
      <c r="L35" s="9" t="s">
        <v>21</v>
      </c>
      <c r="M35" s="13" t="s">
        <v>35</v>
      </c>
    </row>
    <row r="36" s="1" customFormat="true" ht="36" hidden="false" customHeight="true" outlineLevel="0" collapsed="false">
      <c r="A36" s="9" t="n">
        <v>30</v>
      </c>
      <c r="B36" s="14" t="s">
        <v>89</v>
      </c>
      <c r="C36" s="15" t="s">
        <v>56</v>
      </c>
      <c r="D36" s="21"/>
      <c r="E36" s="9" t="s">
        <v>18</v>
      </c>
      <c r="F36" s="16" t="n">
        <v>1</v>
      </c>
      <c r="G36" s="17" t="n">
        <v>4418</v>
      </c>
      <c r="H36" s="17" t="n">
        <v>4418</v>
      </c>
      <c r="I36" s="18" t="s">
        <v>90</v>
      </c>
      <c r="J36" s="9" t="n">
        <v>12</v>
      </c>
      <c r="K36" s="19" t="s">
        <v>20</v>
      </c>
      <c r="L36" s="9" t="s">
        <v>21</v>
      </c>
      <c r="M36" s="13" t="s">
        <v>35</v>
      </c>
    </row>
    <row r="37" s="1" customFormat="true" ht="36" hidden="false" customHeight="true" outlineLevel="0" collapsed="false">
      <c r="A37" s="9" t="n">
        <v>31</v>
      </c>
      <c r="B37" s="14" t="s">
        <v>91</v>
      </c>
      <c r="C37" s="15" t="s">
        <v>92</v>
      </c>
      <c r="D37" s="21"/>
      <c r="E37" s="9" t="s">
        <v>18</v>
      </c>
      <c r="F37" s="16" t="n">
        <v>1</v>
      </c>
      <c r="G37" s="17" t="n">
        <v>699</v>
      </c>
      <c r="H37" s="17" t="n">
        <v>699</v>
      </c>
      <c r="I37" s="18" t="s">
        <v>93</v>
      </c>
      <c r="J37" s="9" t="n">
        <v>12</v>
      </c>
      <c r="K37" s="19" t="s">
        <v>20</v>
      </c>
      <c r="L37" s="9" t="s">
        <v>21</v>
      </c>
    </row>
    <row r="38" s="1" customFormat="true" ht="36" hidden="false" customHeight="true" outlineLevel="0" collapsed="false">
      <c r="A38" s="9" t="n">
        <v>32</v>
      </c>
      <c r="B38" s="14" t="s">
        <v>94</v>
      </c>
      <c r="C38" s="15" t="s">
        <v>92</v>
      </c>
      <c r="D38" s="21"/>
      <c r="E38" s="9" t="s">
        <v>18</v>
      </c>
      <c r="F38" s="16" t="n">
        <v>1</v>
      </c>
      <c r="G38" s="17" t="n">
        <v>699</v>
      </c>
      <c r="H38" s="17" t="n">
        <v>699</v>
      </c>
      <c r="I38" s="18" t="s">
        <v>93</v>
      </c>
      <c r="J38" s="9" t="n">
        <v>12</v>
      </c>
      <c r="K38" s="19" t="s">
        <v>20</v>
      </c>
      <c r="L38" s="9" t="s">
        <v>21</v>
      </c>
    </row>
    <row r="39" s="1" customFormat="true" ht="36" hidden="false" customHeight="true" outlineLevel="0" collapsed="false">
      <c r="A39" s="9" t="n">
        <v>33</v>
      </c>
      <c r="B39" s="14" t="s">
        <v>95</v>
      </c>
      <c r="C39" s="15" t="s">
        <v>79</v>
      </c>
      <c r="D39" s="21"/>
      <c r="E39" s="9" t="s">
        <v>18</v>
      </c>
      <c r="F39" s="16" t="n">
        <v>1</v>
      </c>
      <c r="G39" s="17" t="n">
        <v>990</v>
      </c>
      <c r="H39" s="17" t="n">
        <v>990</v>
      </c>
      <c r="I39" s="18" t="s">
        <v>96</v>
      </c>
      <c r="J39" s="9" t="n">
        <v>12</v>
      </c>
      <c r="K39" s="19" t="s">
        <v>20</v>
      </c>
      <c r="L39" s="9" t="s">
        <v>21</v>
      </c>
      <c r="M39" s="13" t="s">
        <v>35</v>
      </c>
    </row>
    <row r="40" s="1" customFormat="true" ht="36" hidden="false" customHeight="true" outlineLevel="0" collapsed="false">
      <c r="A40" s="9" t="n">
        <v>34</v>
      </c>
      <c r="B40" s="14" t="s">
        <v>97</v>
      </c>
      <c r="C40" s="15" t="s">
        <v>79</v>
      </c>
      <c r="D40" s="21"/>
      <c r="E40" s="9" t="s">
        <v>18</v>
      </c>
      <c r="F40" s="16" t="n">
        <v>1</v>
      </c>
      <c r="G40" s="17" t="n">
        <v>990</v>
      </c>
      <c r="H40" s="17" t="n">
        <v>990</v>
      </c>
      <c r="I40" s="18" t="s">
        <v>96</v>
      </c>
      <c r="J40" s="9" t="n">
        <v>12</v>
      </c>
      <c r="K40" s="19" t="s">
        <v>20</v>
      </c>
      <c r="L40" s="9" t="s">
        <v>21</v>
      </c>
      <c r="M40" s="13" t="s">
        <v>35</v>
      </c>
    </row>
    <row r="41" s="1" customFormat="true" ht="36" hidden="false" customHeight="true" outlineLevel="0" collapsed="false">
      <c r="A41" s="9" t="n">
        <v>35</v>
      </c>
      <c r="B41" s="14" t="s">
        <v>98</v>
      </c>
      <c r="C41" s="15" t="s">
        <v>79</v>
      </c>
      <c r="D41" s="21"/>
      <c r="E41" s="9" t="s">
        <v>18</v>
      </c>
      <c r="F41" s="16" t="n">
        <v>1</v>
      </c>
      <c r="G41" s="17" t="n">
        <v>990</v>
      </c>
      <c r="H41" s="17" t="n">
        <v>990</v>
      </c>
      <c r="I41" s="18" t="s">
        <v>96</v>
      </c>
      <c r="J41" s="9" t="n">
        <v>12</v>
      </c>
      <c r="K41" s="19" t="s">
        <v>20</v>
      </c>
      <c r="L41" s="9" t="s">
        <v>21</v>
      </c>
      <c r="M41" s="13" t="s">
        <v>35</v>
      </c>
    </row>
    <row r="42" s="1" customFormat="true" ht="36" hidden="false" customHeight="true" outlineLevel="0" collapsed="false">
      <c r="A42" s="9" t="n">
        <v>36</v>
      </c>
      <c r="B42" s="14" t="s">
        <v>99</v>
      </c>
      <c r="C42" s="15" t="s">
        <v>79</v>
      </c>
      <c r="D42" s="21"/>
      <c r="E42" s="9" t="s">
        <v>18</v>
      </c>
      <c r="F42" s="16" t="n">
        <v>1</v>
      </c>
      <c r="G42" s="17" t="n">
        <v>990</v>
      </c>
      <c r="H42" s="17" t="n">
        <v>990</v>
      </c>
      <c r="I42" s="18" t="s">
        <v>96</v>
      </c>
      <c r="J42" s="9" t="n">
        <v>12</v>
      </c>
      <c r="K42" s="19" t="s">
        <v>20</v>
      </c>
      <c r="L42" s="9" t="s">
        <v>21</v>
      </c>
      <c r="M42" s="13" t="s">
        <v>35</v>
      </c>
    </row>
    <row r="43" s="1" customFormat="true" ht="36" hidden="false" customHeight="true" outlineLevel="0" collapsed="false">
      <c r="A43" s="9" t="n">
        <v>37</v>
      </c>
      <c r="B43" s="14" t="s">
        <v>100</v>
      </c>
      <c r="C43" s="15" t="s">
        <v>79</v>
      </c>
      <c r="D43" s="21"/>
      <c r="E43" s="9" t="s">
        <v>18</v>
      </c>
      <c r="F43" s="16" t="n">
        <v>1</v>
      </c>
      <c r="G43" s="17" t="n">
        <v>990</v>
      </c>
      <c r="H43" s="17" t="n">
        <v>990</v>
      </c>
      <c r="I43" s="18" t="s">
        <v>101</v>
      </c>
      <c r="J43" s="9" t="n">
        <v>12</v>
      </c>
      <c r="K43" s="19" t="s">
        <v>20</v>
      </c>
      <c r="L43" s="9" t="s">
        <v>21</v>
      </c>
      <c r="M43" s="13" t="s">
        <v>35</v>
      </c>
    </row>
    <row r="44" s="1" customFormat="true" ht="36" hidden="false" customHeight="true" outlineLevel="0" collapsed="false">
      <c r="A44" s="9" t="n">
        <v>38</v>
      </c>
      <c r="B44" s="14" t="s">
        <v>102</v>
      </c>
      <c r="C44" s="15" t="s">
        <v>79</v>
      </c>
      <c r="D44" s="21"/>
      <c r="E44" s="9" t="s">
        <v>18</v>
      </c>
      <c r="F44" s="16" t="n">
        <v>1</v>
      </c>
      <c r="G44" s="17" t="n">
        <v>990</v>
      </c>
      <c r="H44" s="17" t="n">
        <v>990</v>
      </c>
      <c r="I44" s="18" t="s">
        <v>101</v>
      </c>
      <c r="J44" s="9" t="n">
        <v>12</v>
      </c>
      <c r="K44" s="19" t="s">
        <v>20</v>
      </c>
      <c r="L44" s="9" t="s">
        <v>21</v>
      </c>
      <c r="M44" s="13" t="s">
        <v>35</v>
      </c>
    </row>
    <row r="45" s="1" customFormat="true" ht="36" hidden="false" customHeight="true" outlineLevel="0" collapsed="false">
      <c r="A45" s="9" t="n">
        <v>39</v>
      </c>
      <c r="B45" s="14" t="s">
        <v>103</v>
      </c>
      <c r="C45" s="15" t="s">
        <v>79</v>
      </c>
      <c r="D45" s="21"/>
      <c r="E45" s="9" t="s">
        <v>18</v>
      </c>
      <c r="F45" s="16" t="n">
        <v>1</v>
      </c>
      <c r="G45" s="17" t="n">
        <v>990</v>
      </c>
      <c r="H45" s="17" t="n">
        <v>990</v>
      </c>
      <c r="I45" s="18" t="s">
        <v>104</v>
      </c>
      <c r="J45" s="9" t="n">
        <v>12</v>
      </c>
      <c r="K45" s="19" t="s">
        <v>20</v>
      </c>
      <c r="L45" s="9" t="s">
        <v>21</v>
      </c>
      <c r="M45" s="13" t="s">
        <v>35</v>
      </c>
    </row>
    <row r="46" s="1" customFormat="true" ht="36" hidden="false" customHeight="true" outlineLevel="0" collapsed="false">
      <c r="A46" s="9" t="n">
        <v>40</v>
      </c>
      <c r="B46" s="14" t="s">
        <v>105</v>
      </c>
      <c r="C46" s="15" t="s">
        <v>79</v>
      </c>
      <c r="D46" s="21"/>
      <c r="E46" s="9" t="s">
        <v>18</v>
      </c>
      <c r="F46" s="16" t="n">
        <v>1</v>
      </c>
      <c r="G46" s="17" t="n">
        <v>990</v>
      </c>
      <c r="H46" s="17" t="n">
        <v>990</v>
      </c>
      <c r="I46" s="18" t="s">
        <v>104</v>
      </c>
      <c r="J46" s="9" t="n">
        <v>12</v>
      </c>
      <c r="K46" s="19" t="s">
        <v>20</v>
      </c>
      <c r="L46" s="9" t="s">
        <v>21</v>
      </c>
      <c r="M46" s="13" t="s">
        <v>35</v>
      </c>
    </row>
    <row r="47" s="1" customFormat="true" ht="36" hidden="false" customHeight="true" outlineLevel="0" collapsed="false">
      <c r="A47" s="9" t="n">
        <v>41</v>
      </c>
      <c r="B47" s="14" t="s">
        <v>106</v>
      </c>
      <c r="C47" s="15" t="s">
        <v>107</v>
      </c>
      <c r="D47" s="21"/>
      <c r="E47" s="9" t="s">
        <v>18</v>
      </c>
      <c r="F47" s="16" t="n">
        <v>1</v>
      </c>
      <c r="G47" s="17" t="n">
        <v>4400</v>
      </c>
      <c r="H47" s="17" t="n">
        <v>4400</v>
      </c>
      <c r="I47" s="18" t="s">
        <v>108</v>
      </c>
      <c r="J47" s="9" t="n">
        <v>12</v>
      </c>
      <c r="K47" s="19" t="s">
        <v>20</v>
      </c>
      <c r="L47" s="9" t="s">
        <v>21</v>
      </c>
      <c r="M47" s="13" t="s">
        <v>35</v>
      </c>
    </row>
    <row r="48" s="1" customFormat="true" ht="36" hidden="false" customHeight="true" outlineLevel="0" collapsed="false">
      <c r="A48" s="9" t="n">
        <v>42</v>
      </c>
      <c r="B48" s="14" t="s">
        <v>109</v>
      </c>
      <c r="C48" s="15" t="s">
        <v>107</v>
      </c>
      <c r="D48" s="21"/>
      <c r="E48" s="9" t="s">
        <v>18</v>
      </c>
      <c r="F48" s="16" t="n">
        <v>1</v>
      </c>
      <c r="G48" s="17" t="n">
        <v>4400</v>
      </c>
      <c r="H48" s="17" t="n">
        <v>4400</v>
      </c>
      <c r="I48" s="18" t="s">
        <v>108</v>
      </c>
      <c r="J48" s="9" t="n">
        <v>12</v>
      </c>
      <c r="K48" s="19" t="s">
        <v>20</v>
      </c>
      <c r="L48" s="9" t="s">
        <v>21</v>
      </c>
      <c r="M48" s="13" t="s">
        <v>35</v>
      </c>
    </row>
    <row r="49" s="1" customFormat="true" ht="36" hidden="false" customHeight="true" outlineLevel="0" collapsed="false">
      <c r="A49" s="9" t="n">
        <v>43</v>
      </c>
      <c r="B49" s="14" t="s">
        <v>110</v>
      </c>
      <c r="C49" s="15" t="s">
        <v>33</v>
      </c>
      <c r="D49" s="21"/>
      <c r="E49" s="9" t="s">
        <v>18</v>
      </c>
      <c r="F49" s="16" t="n">
        <v>1</v>
      </c>
      <c r="G49" s="17" t="n">
        <v>1950</v>
      </c>
      <c r="H49" s="17" t="n">
        <v>1950</v>
      </c>
      <c r="I49" s="18" t="s">
        <v>34</v>
      </c>
      <c r="J49" s="9" t="n">
        <v>15</v>
      </c>
      <c r="K49" s="19" t="s">
        <v>20</v>
      </c>
      <c r="L49" s="9" t="s">
        <v>21</v>
      </c>
      <c r="M49" s="13" t="s">
        <v>35</v>
      </c>
    </row>
    <row r="50" s="1" customFormat="true" ht="36" hidden="false" customHeight="true" outlineLevel="0" collapsed="false">
      <c r="A50" s="9" t="n">
        <v>44</v>
      </c>
      <c r="B50" s="14" t="s">
        <v>111</v>
      </c>
      <c r="C50" s="15" t="s">
        <v>42</v>
      </c>
      <c r="D50" s="21"/>
      <c r="E50" s="9" t="s">
        <v>18</v>
      </c>
      <c r="F50" s="16" t="n">
        <v>1</v>
      </c>
      <c r="G50" s="17" t="n">
        <v>28370</v>
      </c>
      <c r="H50" s="17" t="n">
        <v>28370</v>
      </c>
      <c r="I50" s="18" t="s">
        <v>38</v>
      </c>
      <c r="J50" s="9" t="n">
        <v>15</v>
      </c>
      <c r="K50" s="19" t="s">
        <v>20</v>
      </c>
      <c r="L50" s="9" t="s">
        <v>21</v>
      </c>
      <c r="M50" s="13" t="s">
        <v>35</v>
      </c>
    </row>
    <row r="51" s="1" customFormat="true" ht="36" hidden="false" customHeight="true" outlineLevel="0" collapsed="false">
      <c r="A51" s="9" t="n">
        <v>45</v>
      </c>
      <c r="B51" s="14" t="s">
        <v>112</v>
      </c>
      <c r="C51" s="15" t="s">
        <v>113</v>
      </c>
      <c r="D51" s="21"/>
      <c r="E51" s="9" t="s">
        <v>18</v>
      </c>
      <c r="F51" s="16" t="n">
        <v>1</v>
      </c>
      <c r="G51" s="17" t="n">
        <v>1750</v>
      </c>
      <c r="H51" s="17" t="n">
        <v>1750</v>
      </c>
      <c r="I51" s="18" t="s">
        <v>114</v>
      </c>
      <c r="J51" s="9" t="n">
        <v>12</v>
      </c>
      <c r="K51" s="19" t="s">
        <v>20</v>
      </c>
      <c r="L51" s="9" t="s">
        <v>21</v>
      </c>
      <c r="M51" s="13" t="s">
        <v>35</v>
      </c>
    </row>
    <row r="52" s="1" customFormat="true" ht="36" hidden="false" customHeight="true" outlineLevel="0" collapsed="false">
      <c r="A52" s="9" t="n">
        <v>46</v>
      </c>
      <c r="B52" s="14" t="s">
        <v>115</v>
      </c>
      <c r="C52" s="15" t="s">
        <v>116</v>
      </c>
      <c r="D52" s="21"/>
      <c r="E52" s="9" t="s">
        <v>18</v>
      </c>
      <c r="F52" s="16" t="n">
        <v>1</v>
      </c>
      <c r="G52" s="17" t="n">
        <v>4700</v>
      </c>
      <c r="H52" s="17" t="n">
        <v>4700</v>
      </c>
      <c r="I52" s="18" t="s">
        <v>117</v>
      </c>
      <c r="J52" s="9" t="n">
        <v>11</v>
      </c>
      <c r="K52" s="19" t="s">
        <v>20</v>
      </c>
      <c r="L52" s="9" t="s">
        <v>21</v>
      </c>
      <c r="M52" s="13" t="s">
        <v>35</v>
      </c>
    </row>
    <row r="53" s="1" customFormat="true" ht="36" hidden="false" customHeight="true" outlineLevel="0" collapsed="false">
      <c r="A53" s="9" t="n">
        <v>47</v>
      </c>
      <c r="B53" s="14" t="s">
        <v>118</v>
      </c>
      <c r="C53" s="15" t="s">
        <v>119</v>
      </c>
      <c r="D53" s="21"/>
      <c r="E53" s="9" t="s">
        <v>18</v>
      </c>
      <c r="F53" s="16" t="n">
        <v>1</v>
      </c>
      <c r="G53" s="17" t="n">
        <v>2590</v>
      </c>
      <c r="H53" s="17" t="n">
        <v>2590</v>
      </c>
      <c r="I53" s="18" t="s">
        <v>120</v>
      </c>
      <c r="J53" s="9" t="n">
        <v>11</v>
      </c>
      <c r="K53" s="19" t="s">
        <v>20</v>
      </c>
      <c r="L53" s="9" t="s">
        <v>21</v>
      </c>
    </row>
    <row r="54" s="1" customFormat="true" ht="36" hidden="false" customHeight="true" outlineLevel="0" collapsed="false">
      <c r="A54" s="9" t="n">
        <v>48</v>
      </c>
      <c r="B54" s="14" t="s">
        <v>121</v>
      </c>
      <c r="C54" s="15" t="s">
        <v>87</v>
      </c>
      <c r="D54" s="15" t="s">
        <v>73</v>
      </c>
      <c r="E54" s="9" t="s">
        <v>18</v>
      </c>
      <c r="F54" s="16" t="n">
        <v>1</v>
      </c>
      <c r="G54" s="17" t="n">
        <v>7699</v>
      </c>
      <c r="H54" s="17" t="n">
        <v>7699</v>
      </c>
      <c r="I54" s="18" t="s">
        <v>122</v>
      </c>
      <c r="J54" s="9" t="n">
        <v>11</v>
      </c>
      <c r="K54" s="19" t="s">
        <v>20</v>
      </c>
      <c r="L54" s="9" t="s">
        <v>21</v>
      </c>
      <c r="M54" s="13" t="s">
        <v>35</v>
      </c>
    </row>
    <row r="55" s="1" customFormat="true" ht="36" hidden="false" customHeight="true" outlineLevel="0" collapsed="false">
      <c r="A55" s="9" t="n">
        <v>49</v>
      </c>
      <c r="B55" s="14" t="s">
        <v>123</v>
      </c>
      <c r="C55" s="15" t="s">
        <v>124</v>
      </c>
      <c r="D55" s="21"/>
      <c r="E55" s="9" t="s">
        <v>18</v>
      </c>
      <c r="F55" s="16" t="n">
        <v>1</v>
      </c>
      <c r="G55" s="17" t="n">
        <v>40000</v>
      </c>
      <c r="H55" s="17" t="n">
        <v>40000</v>
      </c>
      <c r="I55" s="18" t="s">
        <v>125</v>
      </c>
      <c r="J55" s="9" t="n">
        <v>11</v>
      </c>
      <c r="K55" s="19" t="s">
        <v>20</v>
      </c>
      <c r="L55" s="9" t="s">
        <v>21</v>
      </c>
      <c r="M55" s="13" t="s">
        <v>35</v>
      </c>
    </row>
    <row r="56" s="1" customFormat="true" ht="36" hidden="false" customHeight="true" outlineLevel="0" collapsed="false">
      <c r="A56" s="9" t="n">
        <v>50</v>
      </c>
      <c r="B56" s="14" t="s">
        <v>126</v>
      </c>
      <c r="C56" s="15" t="s">
        <v>49</v>
      </c>
      <c r="D56" s="21"/>
      <c r="E56" s="9" t="s">
        <v>18</v>
      </c>
      <c r="F56" s="16" t="n">
        <v>1</v>
      </c>
      <c r="G56" s="17" t="n">
        <v>1500</v>
      </c>
      <c r="H56" s="17" t="n">
        <v>1500</v>
      </c>
      <c r="I56" s="18" t="s">
        <v>127</v>
      </c>
      <c r="J56" s="9" t="n">
        <v>11</v>
      </c>
      <c r="K56" s="19" t="s">
        <v>20</v>
      </c>
      <c r="L56" s="9" t="s">
        <v>21</v>
      </c>
      <c r="M56" s="13" t="s">
        <v>35</v>
      </c>
    </row>
    <row r="57" s="1" customFormat="true" ht="36" hidden="false" customHeight="true" outlineLevel="0" collapsed="false">
      <c r="A57" s="9" t="n">
        <v>51</v>
      </c>
      <c r="B57" s="14" t="s">
        <v>128</v>
      </c>
      <c r="C57" s="15" t="s">
        <v>129</v>
      </c>
      <c r="D57" s="21"/>
      <c r="E57" s="9" t="s">
        <v>18</v>
      </c>
      <c r="F57" s="16" t="n">
        <v>1</v>
      </c>
      <c r="G57" s="17" t="n">
        <v>1950</v>
      </c>
      <c r="H57" s="17" t="n">
        <v>1950</v>
      </c>
      <c r="I57" s="18" t="s">
        <v>130</v>
      </c>
      <c r="J57" s="9" t="n">
        <v>11</v>
      </c>
      <c r="K57" s="19" t="s">
        <v>20</v>
      </c>
      <c r="L57" s="9" t="s">
        <v>21</v>
      </c>
      <c r="M57" s="13" t="s">
        <v>35</v>
      </c>
    </row>
    <row r="58" s="1" customFormat="true" ht="36" hidden="false" customHeight="true" outlineLevel="0" collapsed="false">
      <c r="A58" s="9" t="n">
        <v>52</v>
      </c>
      <c r="B58" s="14" t="s">
        <v>131</v>
      </c>
      <c r="C58" s="15" t="s">
        <v>132</v>
      </c>
      <c r="D58" s="21"/>
      <c r="E58" s="9" t="s">
        <v>18</v>
      </c>
      <c r="F58" s="16" t="n">
        <v>1</v>
      </c>
      <c r="G58" s="17" t="n">
        <v>1990</v>
      </c>
      <c r="H58" s="17" t="n">
        <v>1990</v>
      </c>
      <c r="I58" s="18" t="s">
        <v>133</v>
      </c>
      <c r="J58" s="9" t="n">
        <v>10</v>
      </c>
      <c r="K58" s="19" t="s">
        <v>20</v>
      </c>
      <c r="L58" s="9" t="s">
        <v>21</v>
      </c>
    </row>
    <row r="59" s="1" customFormat="true" ht="36" hidden="false" customHeight="true" outlineLevel="0" collapsed="false">
      <c r="A59" s="9" t="n">
        <v>53</v>
      </c>
      <c r="B59" s="14" t="s">
        <v>134</v>
      </c>
      <c r="C59" s="21" t="s">
        <v>135</v>
      </c>
      <c r="D59" s="21" t="s">
        <v>136</v>
      </c>
      <c r="E59" s="9" t="s">
        <v>18</v>
      </c>
      <c r="F59" s="16" t="n">
        <v>1</v>
      </c>
      <c r="G59" s="17" t="n">
        <v>5488</v>
      </c>
      <c r="H59" s="17" t="n">
        <v>5488</v>
      </c>
      <c r="I59" s="18" t="s">
        <v>137</v>
      </c>
      <c r="J59" s="9" t="n">
        <v>10</v>
      </c>
      <c r="K59" s="19" t="s">
        <v>20</v>
      </c>
      <c r="L59" s="9" t="s">
        <v>21</v>
      </c>
      <c r="M59" s="13" t="s">
        <v>35</v>
      </c>
    </row>
    <row r="60" s="1" customFormat="true" ht="36" hidden="false" customHeight="true" outlineLevel="0" collapsed="false">
      <c r="A60" s="9" t="n">
        <v>54</v>
      </c>
      <c r="B60" s="14" t="s">
        <v>138</v>
      </c>
      <c r="C60" s="15" t="s">
        <v>124</v>
      </c>
      <c r="D60" s="21"/>
      <c r="E60" s="9" t="s">
        <v>18</v>
      </c>
      <c r="F60" s="16" t="n">
        <v>1</v>
      </c>
      <c r="G60" s="17" t="n">
        <v>10000</v>
      </c>
      <c r="H60" s="17" t="n">
        <v>10000</v>
      </c>
      <c r="I60" s="18" t="s">
        <v>139</v>
      </c>
      <c r="J60" s="9" t="n">
        <v>10</v>
      </c>
      <c r="K60" s="19" t="s">
        <v>20</v>
      </c>
      <c r="L60" s="9" t="s">
        <v>21</v>
      </c>
      <c r="M60" s="13" t="s">
        <v>35</v>
      </c>
    </row>
    <row r="61" s="1" customFormat="true" ht="36" hidden="false" customHeight="true" outlineLevel="0" collapsed="false">
      <c r="A61" s="9" t="n">
        <v>55</v>
      </c>
      <c r="B61" s="14" t="s">
        <v>140</v>
      </c>
      <c r="C61" s="15" t="s">
        <v>141</v>
      </c>
      <c r="D61" s="21" t="s">
        <v>142</v>
      </c>
      <c r="E61" s="9" t="s">
        <v>18</v>
      </c>
      <c r="F61" s="16" t="n">
        <v>1</v>
      </c>
      <c r="G61" s="17" t="n">
        <v>5600</v>
      </c>
      <c r="H61" s="17" t="n">
        <v>5600</v>
      </c>
      <c r="I61" s="18" t="s">
        <v>143</v>
      </c>
      <c r="J61" s="9" t="n">
        <v>10</v>
      </c>
      <c r="K61" s="19" t="s">
        <v>20</v>
      </c>
      <c r="L61" s="9" t="s">
        <v>21</v>
      </c>
      <c r="M61" s="13" t="s">
        <v>35</v>
      </c>
    </row>
    <row r="62" s="1" customFormat="true" ht="36" hidden="false" customHeight="true" outlineLevel="0" collapsed="false">
      <c r="A62" s="9" t="n">
        <v>56</v>
      </c>
      <c r="B62" s="14" t="s">
        <v>144</v>
      </c>
      <c r="C62" s="15" t="s">
        <v>145</v>
      </c>
      <c r="D62" s="21" t="s">
        <v>146</v>
      </c>
      <c r="E62" s="9" t="s">
        <v>18</v>
      </c>
      <c r="F62" s="16" t="n">
        <v>1</v>
      </c>
      <c r="G62" s="17" t="n">
        <v>5488</v>
      </c>
      <c r="H62" s="17" t="n">
        <v>5488</v>
      </c>
      <c r="I62" s="18" t="s">
        <v>147</v>
      </c>
      <c r="J62" s="9" t="n">
        <v>10</v>
      </c>
      <c r="K62" s="19" t="s">
        <v>20</v>
      </c>
      <c r="L62" s="9" t="s">
        <v>21</v>
      </c>
      <c r="M62" s="13" t="s">
        <v>35</v>
      </c>
    </row>
    <row r="63" s="1" customFormat="true" ht="36" hidden="false" customHeight="true" outlineLevel="0" collapsed="false">
      <c r="A63" s="9" t="n">
        <v>57</v>
      </c>
      <c r="B63" s="14" t="s">
        <v>148</v>
      </c>
      <c r="C63" s="15" t="s">
        <v>149</v>
      </c>
      <c r="D63" s="21" t="s">
        <v>150</v>
      </c>
      <c r="E63" s="9" t="s">
        <v>18</v>
      </c>
      <c r="F63" s="16" t="n">
        <v>1</v>
      </c>
      <c r="G63" s="17" t="n">
        <v>1800</v>
      </c>
      <c r="H63" s="17" t="n">
        <v>1800</v>
      </c>
      <c r="I63" s="18" t="s">
        <v>151</v>
      </c>
      <c r="J63" s="9" t="n">
        <v>9</v>
      </c>
      <c r="K63" s="19" t="s">
        <v>20</v>
      </c>
      <c r="L63" s="9" t="s">
        <v>21</v>
      </c>
    </row>
    <row r="64" s="1" customFormat="true" ht="36" hidden="false" customHeight="true" outlineLevel="0" collapsed="false">
      <c r="A64" s="9" t="n">
        <v>58</v>
      </c>
      <c r="B64" s="14" t="s">
        <v>152</v>
      </c>
      <c r="C64" s="15" t="s">
        <v>153</v>
      </c>
      <c r="D64" s="21"/>
      <c r="E64" s="9" t="s">
        <v>18</v>
      </c>
      <c r="F64" s="16" t="n">
        <v>1</v>
      </c>
      <c r="G64" s="17" t="n">
        <v>120000</v>
      </c>
      <c r="H64" s="17" t="n">
        <v>120000</v>
      </c>
      <c r="I64" s="18" t="s">
        <v>154</v>
      </c>
      <c r="J64" s="9" t="n">
        <v>9</v>
      </c>
      <c r="K64" s="19" t="s">
        <v>20</v>
      </c>
      <c r="L64" s="9" t="s">
        <v>21</v>
      </c>
      <c r="M64" s="13" t="s">
        <v>35</v>
      </c>
    </row>
    <row r="65" s="1" customFormat="true" ht="36" hidden="false" customHeight="true" outlineLevel="0" collapsed="false">
      <c r="A65" s="9" t="n">
        <v>59</v>
      </c>
      <c r="B65" s="14" t="s">
        <v>155</v>
      </c>
      <c r="C65" s="15" t="s">
        <v>156</v>
      </c>
      <c r="D65" s="21" t="s">
        <v>157</v>
      </c>
      <c r="E65" s="9" t="s">
        <v>18</v>
      </c>
      <c r="F65" s="22" t="n">
        <v>1</v>
      </c>
      <c r="G65" s="17" t="n">
        <v>2350</v>
      </c>
      <c r="H65" s="17" t="n">
        <v>2350</v>
      </c>
      <c r="I65" s="18" t="s">
        <v>158</v>
      </c>
      <c r="J65" s="9" t="n">
        <v>9</v>
      </c>
      <c r="K65" s="19" t="s">
        <v>20</v>
      </c>
      <c r="L65" s="9" t="s">
        <v>21</v>
      </c>
    </row>
    <row r="66" s="1" customFormat="true" ht="36" hidden="false" customHeight="true" outlineLevel="0" collapsed="false">
      <c r="A66" s="9" t="n">
        <v>60</v>
      </c>
      <c r="B66" s="14" t="s">
        <v>159</v>
      </c>
      <c r="C66" s="15" t="s">
        <v>160</v>
      </c>
      <c r="D66" s="21" t="s">
        <v>161</v>
      </c>
      <c r="E66" s="9" t="s">
        <v>18</v>
      </c>
      <c r="F66" s="16" t="n">
        <v>1</v>
      </c>
      <c r="G66" s="17" t="n">
        <v>1580</v>
      </c>
      <c r="H66" s="17" t="n">
        <v>1580</v>
      </c>
      <c r="I66" s="18" t="s">
        <v>162</v>
      </c>
      <c r="J66" s="9" t="n">
        <v>9</v>
      </c>
      <c r="K66" s="19" t="s">
        <v>20</v>
      </c>
      <c r="L66" s="9" t="s">
        <v>21</v>
      </c>
    </row>
    <row r="67" s="1" customFormat="true" ht="36" hidden="false" customHeight="true" outlineLevel="0" collapsed="false">
      <c r="A67" s="9" t="n">
        <v>61</v>
      </c>
      <c r="B67" s="14" t="s">
        <v>163</v>
      </c>
      <c r="C67" s="15" t="s">
        <v>164</v>
      </c>
      <c r="D67" s="21" t="s">
        <v>165</v>
      </c>
      <c r="E67" s="9" t="s">
        <v>18</v>
      </c>
      <c r="F67" s="16" t="n">
        <v>1</v>
      </c>
      <c r="G67" s="17" t="n">
        <v>4721</v>
      </c>
      <c r="H67" s="17" t="n">
        <v>4721</v>
      </c>
      <c r="I67" s="18" t="s">
        <v>166</v>
      </c>
      <c r="J67" s="9" t="n">
        <v>8</v>
      </c>
      <c r="K67" s="19" t="s">
        <v>20</v>
      </c>
      <c r="L67" s="9" t="s">
        <v>21</v>
      </c>
      <c r="M67" s="13" t="s">
        <v>35</v>
      </c>
    </row>
    <row r="68" s="1" customFormat="true" ht="36" hidden="false" customHeight="true" outlineLevel="0" collapsed="false">
      <c r="A68" s="9" t="n">
        <v>62</v>
      </c>
      <c r="B68" s="14" t="s">
        <v>167</v>
      </c>
      <c r="C68" s="15" t="s">
        <v>168</v>
      </c>
      <c r="D68" s="21" t="s">
        <v>169</v>
      </c>
      <c r="E68" s="9" t="s">
        <v>18</v>
      </c>
      <c r="F68" s="16" t="n">
        <v>1</v>
      </c>
      <c r="G68" s="17" t="n">
        <v>2300</v>
      </c>
      <c r="H68" s="17" t="n">
        <v>2300</v>
      </c>
      <c r="I68" s="18" t="s">
        <v>166</v>
      </c>
      <c r="J68" s="9" t="n">
        <v>8</v>
      </c>
      <c r="K68" s="19" t="s">
        <v>20</v>
      </c>
      <c r="L68" s="9" t="s">
        <v>21</v>
      </c>
      <c r="M68" s="13" t="s">
        <v>35</v>
      </c>
    </row>
    <row r="69" s="1" customFormat="true" ht="36" hidden="false" customHeight="true" outlineLevel="0" collapsed="false">
      <c r="A69" s="9" t="n">
        <v>63</v>
      </c>
      <c r="B69" s="14" t="s">
        <v>170</v>
      </c>
      <c r="C69" s="15" t="s">
        <v>62</v>
      </c>
      <c r="D69" s="15" t="s">
        <v>171</v>
      </c>
      <c r="E69" s="9" t="s">
        <v>18</v>
      </c>
      <c r="F69" s="16" t="n">
        <v>1</v>
      </c>
      <c r="G69" s="17" t="n">
        <v>4645</v>
      </c>
      <c r="H69" s="17" t="n">
        <v>4645</v>
      </c>
      <c r="I69" s="18" t="s">
        <v>172</v>
      </c>
      <c r="J69" s="9" t="n">
        <v>8</v>
      </c>
      <c r="K69" s="19" t="s">
        <v>20</v>
      </c>
      <c r="L69" s="9" t="s">
        <v>21</v>
      </c>
      <c r="M69" s="13" t="s">
        <v>35</v>
      </c>
    </row>
    <row r="70" s="1" customFormat="true" ht="36" hidden="false" customHeight="true" outlineLevel="0" collapsed="false">
      <c r="A70" s="9" t="n">
        <v>64</v>
      </c>
      <c r="B70" s="14" t="s">
        <v>173</v>
      </c>
      <c r="C70" s="15" t="s">
        <v>174</v>
      </c>
      <c r="D70" s="15" t="s">
        <v>175</v>
      </c>
      <c r="E70" s="9" t="s">
        <v>18</v>
      </c>
      <c r="F70" s="16" t="n">
        <v>1</v>
      </c>
      <c r="G70" s="17" t="n">
        <v>4900</v>
      </c>
      <c r="H70" s="17" t="n">
        <v>4900</v>
      </c>
      <c r="I70" s="18" t="s">
        <v>172</v>
      </c>
      <c r="J70" s="9" t="n">
        <v>8</v>
      </c>
      <c r="K70" s="19" t="s">
        <v>20</v>
      </c>
      <c r="L70" s="9" t="s">
        <v>21</v>
      </c>
      <c r="M70" s="13" t="s">
        <v>35</v>
      </c>
    </row>
    <row r="71" s="1" customFormat="true" ht="36" hidden="false" customHeight="true" outlineLevel="0" collapsed="false">
      <c r="A71" s="9" t="n">
        <v>65</v>
      </c>
      <c r="B71" s="14" t="s">
        <v>176</v>
      </c>
      <c r="C71" s="15" t="s">
        <v>62</v>
      </c>
      <c r="D71" s="15" t="s">
        <v>177</v>
      </c>
      <c r="E71" s="9" t="s">
        <v>18</v>
      </c>
      <c r="F71" s="16" t="n">
        <v>1</v>
      </c>
      <c r="G71" s="17" t="n">
        <v>4645</v>
      </c>
      <c r="H71" s="17" t="n">
        <v>4645</v>
      </c>
      <c r="I71" s="18" t="s">
        <v>178</v>
      </c>
      <c r="J71" s="9" t="n">
        <v>8</v>
      </c>
      <c r="K71" s="19" t="s">
        <v>20</v>
      </c>
      <c r="L71" s="9" t="s">
        <v>21</v>
      </c>
      <c r="M71" s="13" t="s">
        <v>35</v>
      </c>
    </row>
    <row r="72" s="1" customFormat="true" ht="36" hidden="false" customHeight="true" outlineLevel="0" collapsed="false">
      <c r="A72" s="9" t="n">
        <v>66</v>
      </c>
      <c r="B72" s="14" t="s">
        <v>179</v>
      </c>
      <c r="C72" s="15" t="s">
        <v>62</v>
      </c>
      <c r="D72" s="21" t="s">
        <v>180</v>
      </c>
      <c r="E72" s="9" t="s">
        <v>18</v>
      </c>
      <c r="F72" s="16" t="n">
        <v>1</v>
      </c>
      <c r="G72" s="17" t="n">
        <v>4645</v>
      </c>
      <c r="H72" s="17" t="n">
        <v>4645</v>
      </c>
      <c r="I72" s="18" t="s">
        <v>181</v>
      </c>
      <c r="J72" s="9" t="n">
        <v>8</v>
      </c>
      <c r="K72" s="19" t="s">
        <v>20</v>
      </c>
      <c r="L72" s="9" t="s">
        <v>21</v>
      </c>
      <c r="M72" s="13" t="s">
        <v>35</v>
      </c>
    </row>
    <row r="73" s="1" customFormat="true" ht="36" hidden="false" customHeight="true" outlineLevel="0" collapsed="false">
      <c r="A73" s="9" t="n">
        <v>67</v>
      </c>
      <c r="B73" s="14" t="s">
        <v>182</v>
      </c>
      <c r="C73" s="15" t="s">
        <v>168</v>
      </c>
      <c r="D73" s="21" t="s">
        <v>183</v>
      </c>
      <c r="E73" s="9" t="s">
        <v>18</v>
      </c>
      <c r="F73" s="16" t="n">
        <v>1</v>
      </c>
      <c r="G73" s="17" t="n">
        <v>2300</v>
      </c>
      <c r="H73" s="17" t="n">
        <v>2300</v>
      </c>
      <c r="I73" s="18" t="s">
        <v>181</v>
      </c>
      <c r="J73" s="9" t="n">
        <v>8</v>
      </c>
      <c r="K73" s="19" t="s">
        <v>20</v>
      </c>
      <c r="L73" s="9" t="s">
        <v>21</v>
      </c>
      <c r="M73" s="13" t="s">
        <v>35</v>
      </c>
    </row>
    <row r="74" s="1" customFormat="true" ht="36" hidden="false" customHeight="true" outlineLevel="0" collapsed="false">
      <c r="A74" s="9" t="n">
        <v>68</v>
      </c>
      <c r="B74" s="14" t="s">
        <v>184</v>
      </c>
      <c r="C74" s="15" t="s">
        <v>185</v>
      </c>
      <c r="D74" s="21" t="s">
        <v>186</v>
      </c>
      <c r="E74" s="9" t="s">
        <v>18</v>
      </c>
      <c r="F74" s="16" t="n">
        <v>1</v>
      </c>
      <c r="G74" s="17" t="n">
        <v>2100</v>
      </c>
      <c r="H74" s="17" t="n">
        <v>2100</v>
      </c>
      <c r="I74" s="18" t="s">
        <v>187</v>
      </c>
      <c r="J74" s="9" t="n">
        <v>8</v>
      </c>
      <c r="K74" s="19" t="s">
        <v>20</v>
      </c>
      <c r="L74" s="9" t="s">
        <v>21</v>
      </c>
    </row>
    <row r="75" s="1" customFormat="true" ht="36" hidden="false" customHeight="true" outlineLevel="0" collapsed="false">
      <c r="A75" s="9" t="n">
        <v>69</v>
      </c>
      <c r="B75" s="14" t="s">
        <v>188</v>
      </c>
      <c r="C75" s="15" t="s">
        <v>185</v>
      </c>
      <c r="D75" s="21" t="s">
        <v>186</v>
      </c>
      <c r="E75" s="9" t="s">
        <v>18</v>
      </c>
      <c r="F75" s="16" t="n">
        <v>1</v>
      </c>
      <c r="G75" s="17" t="n">
        <v>2100</v>
      </c>
      <c r="H75" s="17" t="n">
        <v>2100</v>
      </c>
      <c r="I75" s="18" t="s">
        <v>187</v>
      </c>
      <c r="J75" s="9" t="n">
        <v>8</v>
      </c>
      <c r="K75" s="19" t="s">
        <v>20</v>
      </c>
      <c r="L75" s="9" t="s">
        <v>21</v>
      </c>
    </row>
    <row r="76" s="1" customFormat="true" ht="36" hidden="false" customHeight="true" outlineLevel="0" collapsed="false">
      <c r="A76" s="9" t="n">
        <v>70</v>
      </c>
      <c r="B76" s="14" t="s">
        <v>189</v>
      </c>
      <c r="C76" s="15" t="s">
        <v>190</v>
      </c>
      <c r="D76" s="21" t="s">
        <v>191</v>
      </c>
      <c r="E76" s="9" t="s">
        <v>18</v>
      </c>
      <c r="F76" s="16" t="n">
        <v>1</v>
      </c>
      <c r="G76" s="17" t="n">
        <v>1298</v>
      </c>
      <c r="H76" s="17" t="n">
        <v>1298</v>
      </c>
      <c r="I76" s="18" t="s">
        <v>192</v>
      </c>
      <c r="J76" s="9" t="n">
        <v>7</v>
      </c>
      <c r="K76" s="19" t="s">
        <v>20</v>
      </c>
      <c r="L76" s="9" t="s">
        <v>21</v>
      </c>
    </row>
    <row r="77" s="1" customFormat="true" ht="36" hidden="false" customHeight="true" outlineLevel="0" collapsed="false">
      <c r="A77" s="9" t="n">
        <v>71</v>
      </c>
      <c r="B77" s="14" t="s">
        <v>193</v>
      </c>
      <c r="C77" s="15" t="s">
        <v>194</v>
      </c>
      <c r="D77" s="21" t="s">
        <v>195</v>
      </c>
      <c r="E77" s="9" t="s">
        <v>18</v>
      </c>
      <c r="F77" s="16" t="n">
        <v>1</v>
      </c>
      <c r="G77" s="17" t="n">
        <v>2450</v>
      </c>
      <c r="H77" s="17" t="n">
        <v>2450</v>
      </c>
      <c r="I77" s="18" t="s">
        <v>192</v>
      </c>
      <c r="J77" s="9" t="n">
        <v>7</v>
      </c>
      <c r="K77" s="19" t="s">
        <v>20</v>
      </c>
      <c r="L77" s="9" t="s">
        <v>21</v>
      </c>
      <c r="M77" s="13" t="s">
        <v>35</v>
      </c>
    </row>
    <row r="78" s="1" customFormat="true" ht="36" hidden="false" customHeight="true" outlineLevel="0" collapsed="false">
      <c r="A78" s="9" t="n">
        <v>72</v>
      </c>
      <c r="B78" s="14" t="s">
        <v>196</v>
      </c>
      <c r="C78" s="15" t="s">
        <v>53</v>
      </c>
      <c r="D78" s="21" t="s">
        <v>197</v>
      </c>
      <c r="E78" s="9" t="s">
        <v>18</v>
      </c>
      <c r="F78" s="16" t="n">
        <v>1</v>
      </c>
      <c r="G78" s="17" t="n">
        <v>2300</v>
      </c>
      <c r="H78" s="17" t="n">
        <v>2300</v>
      </c>
      <c r="I78" s="18" t="s">
        <v>198</v>
      </c>
      <c r="J78" s="9" t="n">
        <v>7</v>
      </c>
      <c r="K78" s="19" t="s">
        <v>20</v>
      </c>
      <c r="L78" s="9" t="s">
        <v>21</v>
      </c>
      <c r="M78" s="13" t="s">
        <v>35</v>
      </c>
    </row>
    <row r="79" s="1" customFormat="true" ht="36" hidden="false" customHeight="true" outlineLevel="0" collapsed="false">
      <c r="A79" s="9" t="n">
        <v>73</v>
      </c>
      <c r="B79" s="14" t="s">
        <v>199</v>
      </c>
      <c r="C79" s="15" t="s">
        <v>53</v>
      </c>
      <c r="D79" s="21" t="s">
        <v>200</v>
      </c>
      <c r="E79" s="9" t="s">
        <v>18</v>
      </c>
      <c r="F79" s="16" t="n">
        <v>1</v>
      </c>
      <c r="G79" s="17" t="n">
        <v>2300</v>
      </c>
      <c r="H79" s="17" t="n">
        <v>2300</v>
      </c>
      <c r="I79" s="18" t="s">
        <v>198</v>
      </c>
      <c r="J79" s="9" t="n">
        <v>7</v>
      </c>
      <c r="K79" s="19" t="s">
        <v>20</v>
      </c>
      <c r="L79" s="9" t="s">
        <v>21</v>
      </c>
      <c r="M79" s="13" t="s">
        <v>35</v>
      </c>
    </row>
    <row r="80" s="1" customFormat="true" ht="36" hidden="false" customHeight="true" outlineLevel="0" collapsed="false">
      <c r="A80" s="9" t="n">
        <v>74</v>
      </c>
      <c r="B80" s="14" t="s">
        <v>201</v>
      </c>
      <c r="C80" s="15" t="s">
        <v>202</v>
      </c>
      <c r="D80" s="21" t="s">
        <v>203</v>
      </c>
      <c r="E80" s="9" t="s">
        <v>18</v>
      </c>
      <c r="F80" s="16" t="n">
        <v>1</v>
      </c>
      <c r="G80" s="17" t="n">
        <v>25200</v>
      </c>
      <c r="H80" s="17" t="n">
        <v>25200</v>
      </c>
      <c r="I80" s="18" t="s">
        <v>204</v>
      </c>
      <c r="J80" s="9" t="n">
        <v>7</v>
      </c>
      <c r="K80" s="19" t="s">
        <v>20</v>
      </c>
      <c r="L80" s="9" t="s">
        <v>21</v>
      </c>
      <c r="M80" s="13" t="s">
        <v>35</v>
      </c>
    </row>
    <row r="81" s="1" customFormat="true" ht="36" hidden="false" customHeight="true" outlineLevel="0" collapsed="false">
      <c r="A81" s="9" t="n">
        <v>75</v>
      </c>
      <c r="B81" s="14" t="s">
        <v>205</v>
      </c>
      <c r="C81" s="15" t="s">
        <v>145</v>
      </c>
      <c r="D81" s="21" t="s">
        <v>206</v>
      </c>
      <c r="E81" s="9" t="s">
        <v>18</v>
      </c>
      <c r="F81" s="16" t="n">
        <v>1</v>
      </c>
      <c r="G81" s="17" t="n">
        <v>5580</v>
      </c>
      <c r="H81" s="17" t="n">
        <v>5580</v>
      </c>
      <c r="I81" s="18" t="s">
        <v>207</v>
      </c>
      <c r="J81" s="9" t="n">
        <v>7</v>
      </c>
      <c r="K81" s="19" t="s">
        <v>20</v>
      </c>
      <c r="L81" s="9" t="s">
        <v>21</v>
      </c>
      <c r="M81" s="13" t="s">
        <v>35</v>
      </c>
    </row>
    <row r="82" s="1" customFormat="true" ht="36" hidden="false" customHeight="true" outlineLevel="0" collapsed="false">
      <c r="A82" s="9" t="n">
        <v>76</v>
      </c>
      <c r="B82" s="14" t="s">
        <v>208</v>
      </c>
      <c r="C82" s="15" t="s">
        <v>53</v>
      </c>
      <c r="D82" s="21" t="s">
        <v>209</v>
      </c>
      <c r="E82" s="9" t="s">
        <v>18</v>
      </c>
      <c r="F82" s="16" t="n">
        <v>1</v>
      </c>
      <c r="G82" s="17" t="n">
        <v>2330</v>
      </c>
      <c r="H82" s="17" t="n">
        <v>2330</v>
      </c>
      <c r="I82" s="18" t="s">
        <v>210</v>
      </c>
      <c r="J82" s="9" t="n">
        <v>7</v>
      </c>
      <c r="K82" s="19" t="s">
        <v>20</v>
      </c>
      <c r="L82" s="9" t="s">
        <v>21</v>
      </c>
      <c r="M82" s="13" t="s">
        <v>35</v>
      </c>
    </row>
    <row r="83" s="1" customFormat="true" ht="36" hidden="false" customHeight="true" outlineLevel="0" collapsed="false">
      <c r="A83" s="9" t="n">
        <v>77</v>
      </c>
      <c r="B83" s="14" t="s">
        <v>211</v>
      </c>
      <c r="C83" s="15" t="s">
        <v>212</v>
      </c>
      <c r="D83" s="21" t="s">
        <v>213</v>
      </c>
      <c r="E83" s="9" t="s">
        <v>18</v>
      </c>
      <c r="F83" s="16" t="n">
        <v>1</v>
      </c>
      <c r="G83" s="17" t="n">
        <v>1450</v>
      </c>
      <c r="H83" s="17" t="n">
        <v>1450</v>
      </c>
      <c r="I83" s="18" t="s">
        <v>214</v>
      </c>
      <c r="J83" s="9" t="n">
        <v>7</v>
      </c>
      <c r="K83" s="19" t="s">
        <v>20</v>
      </c>
      <c r="L83" s="9" t="s">
        <v>21</v>
      </c>
    </row>
    <row r="84" s="1" customFormat="true" ht="36" hidden="false" customHeight="true" outlineLevel="0" collapsed="false">
      <c r="A84" s="9" t="n">
        <v>78</v>
      </c>
      <c r="B84" s="14" t="s">
        <v>215</v>
      </c>
      <c r="C84" s="15" t="s">
        <v>212</v>
      </c>
      <c r="D84" s="21" t="s">
        <v>216</v>
      </c>
      <c r="E84" s="9" t="s">
        <v>18</v>
      </c>
      <c r="F84" s="16" t="n">
        <v>1</v>
      </c>
      <c r="G84" s="17" t="n">
        <v>1450</v>
      </c>
      <c r="H84" s="17" t="n">
        <v>1450</v>
      </c>
      <c r="I84" s="18" t="s">
        <v>217</v>
      </c>
      <c r="J84" s="9" t="n">
        <v>6</v>
      </c>
      <c r="K84" s="19" t="s">
        <v>20</v>
      </c>
      <c r="L84" s="9" t="s">
        <v>21</v>
      </c>
    </row>
    <row r="85" s="1" customFormat="true" ht="36" hidden="false" customHeight="true" outlineLevel="0" collapsed="false">
      <c r="A85" s="9" t="n">
        <v>79</v>
      </c>
      <c r="B85" s="14" t="s">
        <v>218</v>
      </c>
      <c r="C85" s="15" t="s">
        <v>219</v>
      </c>
      <c r="D85" s="21"/>
      <c r="E85" s="9" t="s">
        <v>18</v>
      </c>
      <c r="F85" s="23" t="n">
        <v>1</v>
      </c>
      <c r="G85" s="17" t="n">
        <v>2900</v>
      </c>
      <c r="H85" s="17" t="n">
        <v>2900</v>
      </c>
      <c r="I85" s="18" t="s">
        <v>220</v>
      </c>
      <c r="J85" s="9" t="n">
        <v>17</v>
      </c>
      <c r="K85" s="19" t="s">
        <v>20</v>
      </c>
      <c r="L85" s="9" t="s">
        <v>21</v>
      </c>
    </row>
    <row r="86" s="1" customFormat="true" ht="36" hidden="false" customHeight="true" outlineLevel="0" collapsed="false">
      <c r="A86" s="9" t="n">
        <v>80</v>
      </c>
      <c r="B86" s="14" t="s">
        <v>221</v>
      </c>
      <c r="C86" s="15" t="s">
        <v>222</v>
      </c>
      <c r="D86" s="21"/>
      <c r="E86" s="9" t="s">
        <v>18</v>
      </c>
      <c r="F86" s="23" t="n">
        <v>1</v>
      </c>
      <c r="G86" s="17" t="n">
        <v>1100</v>
      </c>
      <c r="H86" s="17" t="n">
        <v>1100</v>
      </c>
      <c r="I86" s="18" t="s">
        <v>223</v>
      </c>
      <c r="J86" s="9" t="n">
        <v>20</v>
      </c>
      <c r="K86" s="19" t="s">
        <v>20</v>
      </c>
      <c r="L86" s="9" t="s">
        <v>21</v>
      </c>
    </row>
    <row r="87" s="1" customFormat="true" ht="36" hidden="false" customHeight="true" outlineLevel="0" collapsed="false">
      <c r="A87" s="9" t="n">
        <v>81</v>
      </c>
      <c r="B87" s="14" t="s">
        <v>224</v>
      </c>
      <c r="C87" s="15" t="s">
        <v>225</v>
      </c>
      <c r="D87" s="21"/>
      <c r="E87" s="9" t="s">
        <v>18</v>
      </c>
      <c r="F87" s="23" t="n">
        <v>1</v>
      </c>
      <c r="G87" s="17" t="n">
        <v>2600</v>
      </c>
      <c r="H87" s="17" t="n">
        <v>2600</v>
      </c>
      <c r="I87" s="18" t="s">
        <v>38</v>
      </c>
      <c r="J87" s="9" t="n">
        <v>15</v>
      </c>
      <c r="K87" s="19" t="s">
        <v>20</v>
      </c>
      <c r="L87" s="9" t="s">
        <v>21</v>
      </c>
    </row>
    <row r="88" s="1" customFormat="true" ht="36" hidden="false" customHeight="true" outlineLevel="0" collapsed="false">
      <c r="A88" s="9" t="n">
        <v>82</v>
      </c>
      <c r="B88" s="14" t="s">
        <v>226</v>
      </c>
      <c r="C88" s="15" t="s">
        <v>227</v>
      </c>
      <c r="D88" s="21"/>
      <c r="E88" s="9" t="s">
        <v>18</v>
      </c>
      <c r="F88" s="23" t="n">
        <v>1</v>
      </c>
      <c r="G88" s="17" t="n">
        <v>260000</v>
      </c>
      <c r="H88" s="17" t="n">
        <v>260000</v>
      </c>
      <c r="I88" s="18" t="s">
        <v>228</v>
      </c>
      <c r="J88" s="9" t="n">
        <v>13</v>
      </c>
      <c r="K88" s="19" t="s">
        <v>20</v>
      </c>
      <c r="L88" s="9" t="s">
        <v>21</v>
      </c>
    </row>
    <row r="89" s="1" customFormat="true" ht="36" hidden="false" customHeight="true" outlineLevel="0" collapsed="false">
      <c r="A89" s="9" t="n">
        <v>83</v>
      </c>
      <c r="B89" s="14" t="s">
        <v>229</v>
      </c>
      <c r="C89" s="15" t="s">
        <v>230</v>
      </c>
      <c r="D89" s="21"/>
      <c r="E89" s="9" t="s">
        <v>18</v>
      </c>
      <c r="F89" s="23" t="n">
        <v>1</v>
      </c>
      <c r="G89" s="17" t="n">
        <v>18000</v>
      </c>
      <c r="H89" s="17" t="n">
        <v>18000</v>
      </c>
      <c r="I89" s="18" t="s">
        <v>231</v>
      </c>
      <c r="J89" s="9" t="n">
        <v>13</v>
      </c>
      <c r="K89" s="19" t="s">
        <v>20</v>
      </c>
      <c r="L89" s="9" t="s">
        <v>21</v>
      </c>
    </row>
    <row r="90" s="1" customFormat="true" ht="36" hidden="false" customHeight="true" outlineLevel="0" collapsed="false">
      <c r="A90" s="9" t="n">
        <v>84</v>
      </c>
      <c r="B90" s="14" t="s">
        <v>232</v>
      </c>
      <c r="C90" s="15" t="s">
        <v>233</v>
      </c>
      <c r="D90" s="21"/>
      <c r="E90" s="9" t="s">
        <v>18</v>
      </c>
      <c r="F90" s="23" t="n">
        <v>1</v>
      </c>
      <c r="G90" s="17" t="n">
        <v>9000</v>
      </c>
      <c r="H90" s="17" t="n">
        <v>9000</v>
      </c>
      <c r="I90" s="18" t="s">
        <v>234</v>
      </c>
      <c r="J90" s="9" t="n">
        <v>13</v>
      </c>
      <c r="K90" s="19" t="s">
        <v>20</v>
      </c>
      <c r="L90" s="9" t="s">
        <v>21</v>
      </c>
    </row>
    <row r="91" s="1" customFormat="true" ht="36" hidden="false" customHeight="true" outlineLevel="0" collapsed="false">
      <c r="A91" s="9" t="n">
        <v>85</v>
      </c>
      <c r="B91" s="14" t="s">
        <v>235</v>
      </c>
      <c r="C91" s="15" t="s">
        <v>236</v>
      </c>
      <c r="D91" s="21"/>
      <c r="E91" s="9" t="s">
        <v>18</v>
      </c>
      <c r="F91" s="23" t="n">
        <v>1</v>
      </c>
      <c r="G91" s="17" t="n">
        <v>35000</v>
      </c>
      <c r="H91" s="17" t="n">
        <v>35000</v>
      </c>
      <c r="I91" s="18" t="s">
        <v>237</v>
      </c>
      <c r="J91" s="9" t="n">
        <v>12</v>
      </c>
      <c r="K91" s="19" t="s">
        <v>20</v>
      </c>
      <c r="L91" s="9" t="s">
        <v>21</v>
      </c>
    </row>
    <row r="92" s="1" customFormat="true" ht="36" hidden="false" customHeight="true" outlineLevel="0" collapsed="false">
      <c r="A92" s="9" t="n">
        <v>86</v>
      </c>
      <c r="B92" s="14" t="s">
        <v>238</v>
      </c>
      <c r="C92" s="15" t="s">
        <v>239</v>
      </c>
      <c r="D92" s="21"/>
      <c r="E92" s="9" t="s">
        <v>18</v>
      </c>
      <c r="F92" s="23" t="n">
        <v>1</v>
      </c>
      <c r="G92" s="17" t="n">
        <v>9000</v>
      </c>
      <c r="H92" s="17" t="n">
        <v>9000</v>
      </c>
      <c r="I92" s="18" t="s">
        <v>117</v>
      </c>
      <c r="J92" s="9" t="n">
        <v>11</v>
      </c>
      <c r="K92" s="19" t="s">
        <v>20</v>
      </c>
      <c r="L92" s="9" t="s">
        <v>21</v>
      </c>
    </row>
    <row r="93" s="1" customFormat="true" ht="36" hidden="false" customHeight="true" outlineLevel="0" collapsed="false">
      <c r="A93" s="9" t="n">
        <v>87</v>
      </c>
      <c r="B93" s="14" t="s">
        <v>240</v>
      </c>
      <c r="C93" s="15" t="s">
        <v>236</v>
      </c>
      <c r="D93" s="21" t="s">
        <v>241</v>
      </c>
      <c r="E93" s="9" t="s">
        <v>18</v>
      </c>
      <c r="F93" s="23" t="n">
        <v>1</v>
      </c>
      <c r="G93" s="17" t="n">
        <v>12750</v>
      </c>
      <c r="H93" s="17" t="n">
        <v>12750</v>
      </c>
      <c r="I93" s="18" t="s">
        <v>242</v>
      </c>
      <c r="J93" s="9" t="n">
        <v>11</v>
      </c>
      <c r="K93" s="19" t="s">
        <v>20</v>
      </c>
      <c r="L93" s="9" t="s">
        <v>21</v>
      </c>
    </row>
    <row r="94" s="1" customFormat="true" ht="36" hidden="false" customHeight="true" outlineLevel="0" collapsed="false">
      <c r="A94" s="9" t="n">
        <v>88</v>
      </c>
      <c r="B94" s="14" t="s">
        <v>243</v>
      </c>
      <c r="C94" s="15" t="s">
        <v>236</v>
      </c>
      <c r="D94" s="21" t="s">
        <v>244</v>
      </c>
      <c r="E94" s="9" t="s">
        <v>18</v>
      </c>
      <c r="F94" s="23" t="n">
        <v>1</v>
      </c>
      <c r="G94" s="17" t="n">
        <v>84000</v>
      </c>
      <c r="H94" s="17" t="n">
        <v>84000</v>
      </c>
      <c r="I94" s="18" t="s">
        <v>245</v>
      </c>
      <c r="J94" s="9" t="n">
        <v>11</v>
      </c>
      <c r="K94" s="19" t="s">
        <v>20</v>
      </c>
      <c r="L94" s="9" t="s">
        <v>21</v>
      </c>
    </row>
    <row r="95" s="1" customFormat="true" ht="36" hidden="false" customHeight="true" outlineLevel="0" collapsed="false">
      <c r="A95" s="9" t="n">
        <v>89</v>
      </c>
      <c r="B95" s="14" t="s">
        <v>246</v>
      </c>
      <c r="C95" s="15" t="s">
        <v>247</v>
      </c>
      <c r="D95" s="21" t="s">
        <v>248</v>
      </c>
      <c r="E95" s="9" t="s">
        <v>18</v>
      </c>
      <c r="F95" s="23" t="n">
        <v>1</v>
      </c>
      <c r="G95" s="17" t="n">
        <v>6000</v>
      </c>
      <c r="H95" s="17" t="n">
        <v>6000</v>
      </c>
      <c r="I95" s="18" t="s">
        <v>249</v>
      </c>
      <c r="J95" s="9" t="n">
        <v>9</v>
      </c>
      <c r="K95" s="19" t="s">
        <v>20</v>
      </c>
      <c r="L95" s="9" t="s">
        <v>21</v>
      </c>
    </row>
    <row r="96" s="1" customFormat="true" ht="36" hidden="false" customHeight="true" outlineLevel="0" collapsed="false">
      <c r="A96" s="9" t="n">
        <v>90</v>
      </c>
      <c r="B96" s="14" t="s">
        <v>250</v>
      </c>
      <c r="C96" s="15" t="s">
        <v>251</v>
      </c>
      <c r="D96" s="21" t="s">
        <v>252</v>
      </c>
      <c r="E96" s="9" t="s">
        <v>18</v>
      </c>
      <c r="F96" s="23" t="n">
        <v>1</v>
      </c>
      <c r="G96" s="17" t="n">
        <v>38000</v>
      </c>
      <c r="H96" s="17" t="n">
        <v>38000</v>
      </c>
      <c r="I96" s="18" t="s">
        <v>249</v>
      </c>
      <c r="J96" s="9" t="n">
        <v>9</v>
      </c>
      <c r="K96" s="19" t="s">
        <v>20</v>
      </c>
      <c r="L96" s="9" t="s">
        <v>21</v>
      </c>
    </row>
    <row r="97" s="1" customFormat="true" ht="36" hidden="false" customHeight="true" outlineLevel="0" collapsed="false">
      <c r="A97" s="9" t="n">
        <v>91</v>
      </c>
      <c r="B97" s="14" t="s">
        <v>253</v>
      </c>
      <c r="C97" s="15" t="s">
        <v>254</v>
      </c>
      <c r="D97" s="21" t="s">
        <v>255</v>
      </c>
      <c r="E97" s="9" t="s">
        <v>18</v>
      </c>
      <c r="F97" s="23" t="n">
        <v>1</v>
      </c>
      <c r="G97" s="17" t="n">
        <v>5630</v>
      </c>
      <c r="H97" s="17" t="n">
        <v>5630</v>
      </c>
      <c r="I97" s="18" t="s">
        <v>166</v>
      </c>
      <c r="J97" s="9" t="n">
        <v>8</v>
      </c>
      <c r="K97" s="19" t="s">
        <v>20</v>
      </c>
      <c r="L97" s="9" t="s">
        <v>21</v>
      </c>
    </row>
    <row r="98" s="1" customFormat="true" ht="36" hidden="false" customHeight="true" outlineLevel="0" collapsed="false">
      <c r="A98" s="9" t="n">
        <v>92</v>
      </c>
      <c r="B98" s="14" t="s">
        <v>256</v>
      </c>
      <c r="C98" s="15" t="s">
        <v>257</v>
      </c>
      <c r="D98" s="21" t="s">
        <v>258</v>
      </c>
      <c r="E98" s="9" t="s">
        <v>18</v>
      </c>
      <c r="F98" s="23" t="n">
        <v>1</v>
      </c>
      <c r="G98" s="17" t="n">
        <v>2000</v>
      </c>
      <c r="H98" s="17" t="n">
        <v>2000</v>
      </c>
      <c r="I98" s="18" t="s">
        <v>259</v>
      </c>
      <c r="J98" s="9" t="n">
        <v>7</v>
      </c>
      <c r="K98" s="19" t="s">
        <v>20</v>
      </c>
      <c r="L98" s="9" t="s">
        <v>21</v>
      </c>
    </row>
    <row r="99" s="1" customFormat="true" ht="36" hidden="false" customHeight="true" outlineLevel="0" collapsed="false">
      <c r="A99" s="9" t="n">
        <v>93</v>
      </c>
      <c r="B99" s="14" t="s">
        <v>260</v>
      </c>
      <c r="C99" s="15" t="s">
        <v>261</v>
      </c>
      <c r="D99" s="21" t="s">
        <v>262</v>
      </c>
      <c r="E99" s="9" t="s">
        <v>18</v>
      </c>
      <c r="F99" s="23" t="n">
        <v>1</v>
      </c>
      <c r="G99" s="17" t="n">
        <v>50000</v>
      </c>
      <c r="H99" s="17" t="n">
        <v>50000</v>
      </c>
      <c r="I99" s="18" t="s">
        <v>263</v>
      </c>
      <c r="J99" s="9" t="n">
        <v>8</v>
      </c>
      <c r="K99" s="19" t="s">
        <v>20</v>
      </c>
      <c r="L99" s="9" t="s">
        <v>21</v>
      </c>
    </row>
    <row r="100" s="1" customFormat="true" ht="36" hidden="false" customHeight="true" outlineLevel="0" collapsed="false">
      <c r="A100" s="9" t="n">
        <v>94</v>
      </c>
      <c r="B100" s="14" t="s">
        <v>264</v>
      </c>
      <c r="C100" s="15" t="s">
        <v>265</v>
      </c>
      <c r="D100" s="15" t="s">
        <v>265</v>
      </c>
      <c r="E100" s="9" t="s">
        <v>18</v>
      </c>
      <c r="F100" s="23" t="n">
        <v>1</v>
      </c>
      <c r="G100" s="17" t="n">
        <v>460000</v>
      </c>
      <c r="H100" s="17" t="n">
        <v>460000</v>
      </c>
      <c r="I100" s="18" t="s">
        <v>266</v>
      </c>
      <c r="J100" s="9" t="n">
        <v>8</v>
      </c>
      <c r="K100" s="19" t="s">
        <v>20</v>
      </c>
      <c r="L100" s="9" t="s">
        <v>21</v>
      </c>
    </row>
    <row r="101" s="1" customFormat="true" ht="36" hidden="false" customHeight="true" outlineLevel="0" collapsed="false">
      <c r="A101" s="9" t="n">
        <v>95</v>
      </c>
      <c r="B101" s="14" t="s">
        <v>267</v>
      </c>
      <c r="C101" s="15" t="s">
        <v>268</v>
      </c>
      <c r="D101" s="21" t="s">
        <v>269</v>
      </c>
      <c r="E101" s="9" t="s">
        <v>18</v>
      </c>
      <c r="F101" s="23" t="n">
        <v>1</v>
      </c>
      <c r="G101" s="17" t="n">
        <v>7000</v>
      </c>
      <c r="H101" s="17" t="n">
        <v>7000</v>
      </c>
      <c r="I101" s="18" t="s">
        <v>266</v>
      </c>
      <c r="J101" s="9" t="n">
        <v>8</v>
      </c>
      <c r="K101" s="19" t="s">
        <v>20</v>
      </c>
      <c r="L101" s="9" t="s">
        <v>21</v>
      </c>
    </row>
    <row r="102" s="1" customFormat="true" ht="36" hidden="false" customHeight="true" outlineLevel="0" collapsed="false">
      <c r="A102" s="9" t="n">
        <v>96</v>
      </c>
      <c r="B102" s="14" t="s">
        <v>270</v>
      </c>
      <c r="C102" s="15" t="s">
        <v>236</v>
      </c>
      <c r="D102" s="21" t="s">
        <v>271</v>
      </c>
      <c r="E102" s="9" t="s">
        <v>18</v>
      </c>
      <c r="F102" s="23" t="n">
        <v>1</v>
      </c>
      <c r="G102" s="17" t="n">
        <v>53000</v>
      </c>
      <c r="H102" s="17" t="n">
        <v>53000</v>
      </c>
      <c r="I102" s="18" t="s">
        <v>272</v>
      </c>
      <c r="J102" s="9" t="n">
        <v>7</v>
      </c>
      <c r="K102" s="19" t="s">
        <v>20</v>
      </c>
      <c r="L102" s="9" t="s">
        <v>21</v>
      </c>
    </row>
    <row r="103" s="30" customFormat="true" ht="36" hidden="false" customHeight="true" outlineLevel="0" collapsed="false">
      <c r="A103" s="24"/>
      <c r="B103" s="25"/>
      <c r="C103" s="26" t="s">
        <v>273</v>
      </c>
      <c r="D103" s="26"/>
      <c r="E103" s="24"/>
      <c r="F103" s="27" t="n">
        <f aca="false">SUM(F7:F102)</f>
        <v>96</v>
      </c>
      <c r="G103" s="28" t="n">
        <f aca="false">SUM(G7:G102)</f>
        <v>1579273.6</v>
      </c>
      <c r="H103" s="28" t="n">
        <f aca="false">SUM(H7:H102)</f>
        <v>1579273.6</v>
      </c>
      <c r="I103" s="29"/>
      <c r="J103" s="24"/>
      <c r="K103" s="24"/>
      <c r="L103" s="24"/>
    </row>
    <row r="104" s="1" customFormat="true" ht="36" hidden="false" customHeight="true" outlineLevel="0" collapsed="false">
      <c r="A104" s="31" t="s">
        <v>274</v>
      </c>
      <c r="B104" s="32"/>
      <c r="C104" s="32"/>
      <c r="D104" s="32"/>
      <c r="E104" s="32"/>
      <c r="F104" s="32"/>
      <c r="G104" s="33"/>
      <c r="H104" s="34"/>
      <c r="I104" s="34"/>
      <c r="J104" s="34"/>
      <c r="K104" s="35"/>
      <c r="L104" s="36"/>
    </row>
    <row r="105" customFormat="false" ht="14.25" hidden="false" customHeight="false" outlineLevel="0" collapsed="false">
      <c r="A105" s="37"/>
      <c r="B105" s="38"/>
      <c r="C105" s="38"/>
      <c r="D105" s="38"/>
      <c r="E105" s="38"/>
      <c r="F105" s="38"/>
      <c r="G105" s="33"/>
      <c r="H105" s="33"/>
      <c r="I105" s="34"/>
      <c r="J105" s="34"/>
      <c r="K105" s="34"/>
      <c r="L105" s="36"/>
    </row>
    <row r="106" customFormat="false" ht="14.25" hidden="false" customHeight="false" outlineLevel="0" collapsed="false">
      <c r="A106" s="37"/>
      <c r="B106" s="38"/>
      <c r="C106" s="38"/>
      <c r="D106" s="38"/>
      <c r="E106" s="38"/>
      <c r="F106" s="38"/>
      <c r="G106" s="33"/>
      <c r="H106" s="33"/>
      <c r="I106" s="34"/>
      <c r="J106" s="34"/>
      <c r="K106" s="34"/>
      <c r="L106" s="36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3"/>
      <c r="H107" s="33"/>
      <c r="I107" s="39" t="s">
        <v>275</v>
      </c>
      <c r="J107" s="32"/>
      <c r="K107" s="34"/>
      <c r="L107" s="36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  <c r="G108" s="42"/>
      <c r="H108" s="42"/>
      <c r="I108" s="43" t="s">
        <v>276</v>
      </c>
      <c r="J108" s="41"/>
      <c r="K108" s="44"/>
      <c r="L108" s="45"/>
    </row>
    <row r="109" customFormat="false" ht="14.25" hidden="false" customHeight="false" outlineLevel="0" collapsed="false">
      <c r="A109" s="46" t="s">
        <v>277</v>
      </c>
      <c r="B109" s="46"/>
      <c r="C109" s="47"/>
      <c r="D109" s="48"/>
      <c r="E109" s="48"/>
      <c r="F109" s="49"/>
      <c r="L109" s="50"/>
    </row>
    <row r="110" customFormat="false" ht="14.25" hidden="false" customHeight="false" outlineLevel="0" collapsed="false">
      <c r="A110" s="51"/>
      <c r="B110" s="52"/>
      <c r="C110" s="32"/>
      <c r="D110" s="48"/>
      <c r="E110" s="48"/>
      <c r="F110" s="48"/>
      <c r="L110" s="50"/>
    </row>
    <row r="111" customFormat="false" ht="14.25" hidden="false" customHeight="false" outlineLevel="0" collapsed="false">
      <c r="A111" s="51"/>
      <c r="B111" s="52"/>
      <c r="C111" s="32"/>
      <c r="D111" s="48"/>
      <c r="E111" s="48"/>
      <c r="F111" s="48"/>
      <c r="L111" s="50"/>
    </row>
    <row r="112" customFormat="false" ht="14.25" hidden="false" customHeight="false" outlineLevel="0" collapsed="false">
      <c r="A112" s="40"/>
      <c r="B112" s="41"/>
      <c r="C112" s="41"/>
      <c r="D112" s="53"/>
      <c r="E112" s="53"/>
      <c r="F112" s="53"/>
      <c r="G112" s="54"/>
      <c r="H112" s="54"/>
      <c r="I112" s="55" t="s">
        <v>278</v>
      </c>
      <c r="J112" s="55"/>
      <c r="K112" s="55"/>
      <c r="L112" s="56"/>
    </row>
    <row r="113" customFormat="false" ht="14.25" hidden="false" customHeight="false" outlineLevel="0" collapsed="false">
      <c r="A113" s="31" t="s">
        <v>279</v>
      </c>
      <c r="B113" s="32"/>
      <c r="C113" s="32"/>
      <c r="D113" s="32"/>
      <c r="E113" s="32"/>
      <c r="F113" s="32"/>
      <c r="G113" s="33"/>
      <c r="H113" s="34"/>
      <c r="I113" s="34"/>
      <c r="J113" s="34"/>
      <c r="K113" s="35"/>
      <c r="L113" s="36"/>
    </row>
    <row r="114" customFormat="false" ht="14.25" hidden="false" customHeight="false" outlineLevel="0" collapsed="false">
      <c r="A114" s="37"/>
      <c r="B114" s="38"/>
      <c r="C114" s="38"/>
      <c r="D114" s="38"/>
      <c r="E114" s="38"/>
      <c r="F114" s="38"/>
      <c r="G114" s="33"/>
      <c r="H114" s="33"/>
      <c r="I114" s="34"/>
      <c r="J114" s="34"/>
      <c r="K114" s="34"/>
      <c r="L114" s="36"/>
    </row>
    <row r="115" customFormat="false" ht="14.25" hidden="false" customHeight="false" outlineLevel="0" collapsed="false">
      <c r="A115" s="37"/>
      <c r="B115" s="38"/>
      <c r="C115" s="38"/>
      <c r="D115" s="38"/>
      <c r="E115" s="38"/>
      <c r="F115" s="38"/>
      <c r="G115" s="33"/>
      <c r="H115" s="33"/>
      <c r="I115" s="34"/>
      <c r="J115" s="34"/>
      <c r="K115" s="34"/>
      <c r="L115" s="36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3"/>
      <c r="H116" s="33"/>
      <c r="I116" s="39" t="s">
        <v>275</v>
      </c>
      <c r="J116" s="32"/>
      <c r="K116" s="34"/>
      <c r="L116" s="36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  <c r="G117" s="42"/>
      <c r="H117" s="42"/>
      <c r="I117" s="43" t="s">
        <v>280</v>
      </c>
      <c r="J117" s="41"/>
      <c r="K117" s="44"/>
      <c r="L117" s="45"/>
    </row>
    <row r="118" customFormat="false" ht="14.25" hidden="false" customHeight="false" outlineLevel="0" collapsed="false">
      <c r="A118" s="46" t="s">
        <v>277</v>
      </c>
      <c r="B118" s="46"/>
      <c r="C118" s="47"/>
      <c r="D118" s="48"/>
      <c r="E118" s="48"/>
      <c r="F118" s="49"/>
      <c r="L118" s="50"/>
    </row>
    <row r="119" customFormat="false" ht="14.25" hidden="false" customHeight="false" outlineLevel="0" collapsed="false">
      <c r="A119" s="51"/>
      <c r="B119" s="52"/>
      <c r="C119" s="32"/>
      <c r="D119" s="48"/>
      <c r="E119" s="48"/>
      <c r="F119" s="48"/>
      <c r="L119" s="50"/>
    </row>
    <row r="120" customFormat="false" ht="14.25" hidden="false" customHeight="false" outlineLevel="0" collapsed="false">
      <c r="A120" s="51"/>
      <c r="B120" s="52"/>
      <c r="C120" s="32"/>
      <c r="D120" s="48"/>
      <c r="E120" s="48"/>
      <c r="F120" s="48"/>
      <c r="L120" s="50"/>
    </row>
    <row r="121" customFormat="false" ht="14.25" hidden="false" customHeight="false" outlineLevel="0" collapsed="false">
      <c r="A121" s="40"/>
      <c r="B121" s="41"/>
      <c r="C121" s="41"/>
      <c r="D121" s="53"/>
      <c r="E121" s="53"/>
      <c r="F121" s="53"/>
      <c r="G121" s="54"/>
      <c r="H121" s="54"/>
      <c r="I121" s="55" t="s">
        <v>281</v>
      </c>
      <c r="J121" s="55"/>
      <c r="K121" s="55"/>
      <c r="L121" s="56"/>
    </row>
    <row r="122" customFormat="false" ht="14.25" hidden="false" customHeight="false" outlineLevel="0" collapsed="false">
      <c r="A122" s="31" t="s">
        <v>282</v>
      </c>
      <c r="B122" s="32"/>
      <c r="C122" s="32"/>
      <c r="D122" s="32"/>
      <c r="E122" s="32"/>
      <c r="F122" s="32"/>
      <c r="G122" s="33"/>
      <c r="H122" s="34"/>
      <c r="I122" s="34"/>
      <c r="J122" s="34"/>
      <c r="K122" s="35"/>
      <c r="L122" s="36"/>
    </row>
    <row r="123" customFormat="false" ht="14.25" hidden="false" customHeight="false" outlineLevel="0" collapsed="false">
      <c r="A123" s="37"/>
      <c r="B123" s="38"/>
      <c r="C123" s="38"/>
      <c r="D123" s="38"/>
      <c r="E123" s="38"/>
      <c r="F123" s="38"/>
      <c r="G123" s="33"/>
      <c r="H123" s="33"/>
      <c r="I123" s="34"/>
      <c r="J123" s="34"/>
      <c r="K123" s="34"/>
      <c r="L123" s="36"/>
    </row>
    <row r="124" customFormat="false" ht="14.25" hidden="false" customHeight="false" outlineLevel="0" collapsed="false">
      <c r="A124" s="37"/>
      <c r="B124" s="38"/>
      <c r="C124" s="38"/>
      <c r="D124" s="38"/>
      <c r="E124" s="38"/>
      <c r="F124" s="38"/>
      <c r="G124" s="33"/>
      <c r="H124" s="33"/>
      <c r="I124" s="34"/>
      <c r="J124" s="34"/>
      <c r="K124" s="34"/>
      <c r="L124" s="36"/>
    </row>
    <row r="125" customFormat="false" ht="14.25" hidden="false" customHeight="false" outlineLevel="0" collapsed="false">
      <c r="A125" s="31"/>
      <c r="B125" s="32"/>
      <c r="C125" s="32"/>
      <c r="D125" s="32"/>
      <c r="E125" s="32"/>
      <c r="F125" s="32"/>
      <c r="G125" s="33"/>
      <c r="H125" s="33"/>
      <c r="I125" s="39" t="s">
        <v>275</v>
      </c>
      <c r="J125" s="32"/>
      <c r="K125" s="34"/>
      <c r="L125" s="36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  <c r="G126" s="42"/>
      <c r="H126" s="42"/>
      <c r="I126" s="43" t="s">
        <v>283</v>
      </c>
      <c r="J126" s="41"/>
      <c r="K126" s="44"/>
      <c r="L126" s="45"/>
    </row>
    <row r="127" customFormat="false" ht="14.25" hidden="false" customHeight="false" outlineLevel="0" collapsed="false">
      <c r="A127" s="46" t="s">
        <v>277</v>
      </c>
      <c r="B127" s="46"/>
      <c r="C127" s="47"/>
      <c r="D127" s="48"/>
      <c r="E127" s="48"/>
      <c r="F127" s="49"/>
      <c r="L127" s="50"/>
    </row>
    <row r="128" customFormat="false" ht="14.25" hidden="false" customHeight="false" outlineLevel="0" collapsed="false">
      <c r="A128" s="51"/>
      <c r="B128" s="52"/>
      <c r="C128" s="32"/>
      <c r="D128" s="48"/>
      <c r="E128" s="48"/>
      <c r="F128" s="48"/>
      <c r="L128" s="50"/>
    </row>
    <row r="129" customFormat="false" ht="14.25" hidden="false" customHeight="false" outlineLevel="0" collapsed="false">
      <c r="A129" s="51"/>
      <c r="B129" s="52"/>
      <c r="C129" s="32"/>
      <c r="D129" s="48"/>
      <c r="E129" s="48"/>
      <c r="F129" s="48"/>
      <c r="L129" s="50"/>
    </row>
    <row r="130" customFormat="false" ht="30" hidden="false" customHeight="true" outlineLevel="0" collapsed="false">
      <c r="A130" s="40"/>
      <c r="B130" s="41"/>
      <c r="C130" s="41"/>
      <c r="D130" s="53"/>
      <c r="E130" s="53"/>
      <c r="F130" s="53"/>
      <c r="G130" s="54"/>
      <c r="H130" s="54"/>
      <c r="I130" s="57" t="s">
        <v>284</v>
      </c>
      <c r="J130" s="58"/>
      <c r="K130" s="58"/>
      <c r="L130" s="56"/>
    </row>
    <row r="131" customFormat="false" ht="14.25" hidden="false" customHeight="false" outlineLevel="0" collapsed="false">
      <c r="A131" s="59" t="s">
        <v>285</v>
      </c>
      <c r="B131" s="52"/>
      <c r="E131" s="48"/>
      <c r="F131" s="49"/>
      <c r="L131" s="50"/>
    </row>
    <row r="132" customFormat="false" ht="14.25" hidden="false" customHeight="false" outlineLevel="0" collapsed="false">
      <c r="A132" s="0"/>
      <c r="B132" s="0"/>
      <c r="C132" s="32"/>
      <c r="D132" s="48"/>
      <c r="E132" s="48"/>
      <c r="F132" s="48"/>
      <c r="L132" s="50"/>
    </row>
    <row r="133" customFormat="false" ht="14.25" hidden="false" customHeight="false" outlineLevel="0" collapsed="false">
      <c r="A133" s="51"/>
      <c r="B133" s="52"/>
      <c r="C133" s="32"/>
      <c r="D133" s="48"/>
      <c r="E133" s="48"/>
      <c r="F133" s="48"/>
      <c r="I133" s="39" t="s">
        <v>286</v>
      </c>
      <c r="L133" s="50"/>
    </row>
    <row r="134" customFormat="false" ht="14.25" hidden="false" customHeight="false" outlineLevel="0" collapsed="false">
      <c r="A134" s="40"/>
      <c r="B134" s="41"/>
      <c r="C134" s="41"/>
      <c r="D134" s="53"/>
      <c r="E134" s="53"/>
      <c r="F134" s="53"/>
      <c r="G134" s="54"/>
      <c r="H134" s="54"/>
      <c r="I134" s="43" t="s">
        <v>287</v>
      </c>
      <c r="J134" s="41"/>
      <c r="K134" s="41"/>
      <c r="L134" s="56"/>
    </row>
    <row r="135" customFormat="false" ht="14.25" hidden="false" customHeight="false" outlineLevel="0" collapsed="false">
      <c r="A135" s="46"/>
      <c r="B135" s="46"/>
      <c r="E135" s="48"/>
      <c r="F135" s="49"/>
      <c r="L135" s="50"/>
    </row>
    <row r="136" customFormat="false" ht="14.25" hidden="false" customHeight="false" outlineLevel="0" collapsed="false">
      <c r="A136" s="59" t="s">
        <v>288</v>
      </c>
      <c r="B136" s="52"/>
      <c r="C136" s="32"/>
      <c r="D136" s="48"/>
      <c r="E136" s="48"/>
      <c r="F136" s="48"/>
      <c r="L136" s="50"/>
    </row>
    <row r="137" customFormat="false" ht="14.25" hidden="false" customHeight="false" outlineLevel="0" collapsed="false">
      <c r="A137" s="51"/>
      <c r="B137" s="52"/>
      <c r="C137" s="32"/>
      <c r="D137" s="48"/>
      <c r="E137" s="48"/>
      <c r="F137" s="48"/>
      <c r="L137" s="50"/>
    </row>
    <row r="138" customFormat="false" ht="14.25" hidden="false" customHeight="false" outlineLevel="0" collapsed="false">
      <c r="A138" s="40"/>
      <c r="B138" s="41"/>
      <c r="C138" s="41"/>
      <c r="D138" s="53"/>
      <c r="E138" s="53"/>
      <c r="F138" s="53"/>
      <c r="G138" s="54"/>
      <c r="H138" s="54"/>
      <c r="I138" s="43" t="s">
        <v>289</v>
      </c>
      <c r="J138" s="41"/>
      <c r="K138" s="41"/>
      <c r="L138" s="56"/>
    </row>
    <row r="139" customFormat="false" ht="14.25" hidden="false" customHeight="false" outlineLevel="0" collapsed="false">
      <c r="A139" s="46"/>
      <c r="B139" s="46"/>
      <c r="C139" s="47"/>
      <c r="D139" s="48"/>
      <c r="E139" s="48"/>
      <c r="F139" s="49"/>
      <c r="L139" s="50"/>
    </row>
  </sheetData>
  <mergeCells count="14">
    <mergeCell ref="A2:L4"/>
    <mergeCell ref="A5:L5"/>
    <mergeCell ref="A109:B109"/>
    <mergeCell ref="D112:F112"/>
    <mergeCell ref="I112:K112"/>
    <mergeCell ref="A118:B118"/>
    <mergeCell ref="D121:F121"/>
    <mergeCell ref="I121:K121"/>
    <mergeCell ref="A127:B127"/>
    <mergeCell ref="D130:F130"/>
    <mergeCell ref="D134:F134"/>
    <mergeCell ref="A135:B135"/>
    <mergeCell ref="D138:F138"/>
    <mergeCell ref="A139:B13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true" hidden="false" outlineLevel="0" max="13" min="13" style="62" width="10.74"/>
    <col collapsed="false" customWidth="false" hidden="false" outlineLevel="0" max="14" min="14" style="62" width="8.99"/>
    <col collapsed="false" customWidth="true" hidden="false" outlineLevel="0" max="15" min="15" style="62" width="10.37"/>
    <col collapsed="false" customWidth="false" hidden="false" outlineLevel="0" max="257" min="16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290</v>
      </c>
      <c r="B5" s="41"/>
      <c r="C5" s="41"/>
      <c r="D5" s="41"/>
      <c r="E5" s="41"/>
      <c r="F5" s="41"/>
      <c r="G5" s="41"/>
      <c r="H5" s="41"/>
      <c r="I5" s="41"/>
      <c r="J5" s="41"/>
      <c r="K5" s="43" t="s">
        <v>291</v>
      </c>
      <c r="L5" s="41"/>
    </row>
    <row r="6" s="60" customFormat="true" ht="35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66" t="s">
        <v>292</v>
      </c>
      <c r="N6" s="66" t="s">
        <v>293</v>
      </c>
    </row>
    <row r="7" s="60" customFormat="true" ht="35" hidden="false" customHeight="true" outlineLevel="0" collapsed="false">
      <c r="A7" s="9" t="n">
        <v>1</v>
      </c>
      <c r="B7" s="18" t="s">
        <v>16</v>
      </c>
      <c r="C7" s="15" t="s">
        <v>17</v>
      </c>
      <c r="D7" s="21"/>
      <c r="E7" s="9" t="s">
        <v>18</v>
      </c>
      <c r="F7" s="16" t="n">
        <v>1</v>
      </c>
      <c r="G7" s="17" t="n">
        <v>1480</v>
      </c>
      <c r="H7" s="17" t="n">
        <v>1480</v>
      </c>
      <c r="I7" s="18" t="s">
        <v>19</v>
      </c>
      <c r="J7" s="9" t="n">
        <v>16</v>
      </c>
      <c r="K7" s="19" t="s">
        <v>20</v>
      </c>
      <c r="L7" s="9" t="s">
        <v>21</v>
      </c>
      <c r="M7" s="66" t="s">
        <v>294</v>
      </c>
      <c r="N7" s="66" t="s">
        <v>295</v>
      </c>
    </row>
    <row r="8" s="60" customFormat="true" ht="35" hidden="false" customHeight="true" outlineLevel="0" collapsed="false">
      <c r="A8" s="9" t="n">
        <v>2</v>
      </c>
      <c r="B8" s="18" t="s">
        <v>22</v>
      </c>
      <c r="C8" s="15" t="s">
        <v>17</v>
      </c>
      <c r="D8" s="21"/>
      <c r="E8" s="9" t="s">
        <v>18</v>
      </c>
      <c r="F8" s="16" t="n">
        <v>1</v>
      </c>
      <c r="G8" s="17" t="n">
        <v>2250</v>
      </c>
      <c r="H8" s="17" t="n">
        <v>2250</v>
      </c>
      <c r="I8" s="18" t="s">
        <v>19</v>
      </c>
      <c r="J8" s="9" t="n">
        <v>16</v>
      </c>
      <c r="K8" s="19" t="s">
        <v>20</v>
      </c>
      <c r="L8" s="9" t="s">
        <v>21</v>
      </c>
      <c r="M8" s="66" t="s">
        <v>294</v>
      </c>
      <c r="N8" s="66" t="s">
        <v>295</v>
      </c>
    </row>
    <row r="9" s="60" customFormat="true" ht="35" hidden="false" customHeight="true" outlineLevel="0" collapsed="false">
      <c r="A9" s="9" t="n">
        <v>3</v>
      </c>
      <c r="B9" s="18" t="s">
        <v>23</v>
      </c>
      <c r="C9" s="15" t="s">
        <v>17</v>
      </c>
      <c r="D9" s="21"/>
      <c r="E9" s="9" t="s">
        <v>18</v>
      </c>
      <c r="F9" s="16" t="n">
        <v>1</v>
      </c>
      <c r="G9" s="17" t="n">
        <v>1480</v>
      </c>
      <c r="H9" s="17" t="n">
        <v>1480</v>
      </c>
      <c r="I9" s="18" t="s">
        <v>19</v>
      </c>
      <c r="J9" s="9" t="n">
        <v>16</v>
      </c>
      <c r="K9" s="19" t="s">
        <v>20</v>
      </c>
      <c r="L9" s="9" t="s">
        <v>21</v>
      </c>
      <c r="M9" s="66" t="s">
        <v>296</v>
      </c>
      <c r="N9" s="66" t="s">
        <v>297</v>
      </c>
    </row>
    <row r="10" s="60" customFormat="true" ht="35" hidden="false" customHeight="true" outlineLevel="0" collapsed="false">
      <c r="A10" s="9" t="n">
        <v>4</v>
      </c>
      <c r="B10" s="18" t="s">
        <v>298</v>
      </c>
      <c r="C10" s="15" t="s">
        <v>17</v>
      </c>
      <c r="D10" s="21"/>
      <c r="E10" s="9" t="s">
        <v>18</v>
      </c>
      <c r="F10" s="16" t="n">
        <v>1</v>
      </c>
      <c r="G10" s="17" t="n">
        <v>1480</v>
      </c>
      <c r="H10" s="17" t="n">
        <v>1480</v>
      </c>
      <c r="I10" s="18" t="s">
        <v>19</v>
      </c>
      <c r="J10" s="9" t="n">
        <v>16</v>
      </c>
      <c r="K10" s="19" t="s">
        <v>20</v>
      </c>
      <c r="L10" s="9" t="s">
        <v>21</v>
      </c>
      <c r="M10" s="66" t="s">
        <v>299</v>
      </c>
      <c r="N10" s="66" t="s">
        <v>300</v>
      </c>
    </row>
    <row r="11" s="60" customFormat="true" ht="35" hidden="false" customHeight="true" outlineLevel="0" collapsed="false">
      <c r="A11" s="9" t="n">
        <v>5</v>
      </c>
      <c r="B11" s="18" t="s">
        <v>24</v>
      </c>
      <c r="C11" s="15" t="s">
        <v>17</v>
      </c>
      <c r="D11" s="21"/>
      <c r="E11" s="9" t="s">
        <v>18</v>
      </c>
      <c r="F11" s="16" t="n">
        <v>1</v>
      </c>
      <c r="G11" s="17" t="n">
        <v>2295</v>
      </c>
      <c r="H11" s="17" t="n">
        <v>2295</v>
      </c>
      <c r="I11" s="18" t="s">
        <v>25</v>
      </c>
      <c r="J11" s="9" t="n">
        <v>14</v>
      </c>
      <c r="K11" s="19" t="s">
        <v>20</v>
      </c>
      <c r="L11" s="9" t="s">
        <v>21</v>
      </c>
      <c r="M11" s="66" t="s">
        <v>301</v>
      </c>
      <c r="N11" s="66" t="s">
        <v>302</v>
      </c>
    </row>
    <row r="12" s="60" customFormat="true" ht="35" hidden="false" customHeight="true" outlineLevel="0" collapsed="false">
      <c r="A12" s="9" t="n">
        <v>6</v>
      </c>
      <c r="B12" s="18" t="s">
        <v>26</v>
      </c>
      <c r="C12" s="15" t="s">
        <v>17</v>
      </c>
      <c r="D12" s="21"/>
      <c r="E12" s="9" t="s">
        <v>18</v>
      </c>
      <c r="F12" s="16" t="n">
        <v>1</v>
      </c>
      <c r="G12" s="17" t="n">
        <v>4987</v>
      </c>
      <c r="H12" s="17" t="n">
        <v>4987</v>
      </c>
      <c r="I12" s="18" t="s">
        <v>25</v>
      </c>
      <c r="J12" s="9" t="n">
        <v>14</v>
      </c>
      <c r="K12" s="19" t="s">
        <v>20</v>
      </c>
      <c r="L12" s="9" t="s">
        <v>21</v>
      </c>
      <c r="M12" s="66" t="s">
        <v>303</v>
      </c>
      <c r="N12" s="66" t="s">
        <v>304</v>
      </c>
    </row>
    <row r="13" s="60" customFormat="true" ht="35" hidden="false" customHeight="true" outlineLevel="0" collapsed="false">
      <c r="A13" s="9" t="n">
        <v>7</v>
      </c>
      <c r="B13" s="18" t="s">
        <v>27</v>
      </c>
      <c r="C13" s="15" t="s">
        <v>17</v>
      </c>
      <c r="D13" s="21"/>
      <c r="E13" s="9" t="s">
        <v>18</v>
      </c>
      <c r="F13" s="16" t="n">
        <v>1</v>
      </c>
      <c r="G13" s="17" t="n">
        <v>1480</v>
      </c>
      <c r="H13" s="17" t="n">
        <v>1480</v>
      </c>
      <c r="I13" s="18" t="s">
        <v>25</v>
      </c>
      <c r="J13" s="9" t="n">
        <v>14</v>
      </c>
      <c r="K13" s="19" t="s">
        <v>20</v>
      </c>
      <c r="L13" s="9" t="s">
        <v>21</v>
      </c>
      <c r="M13" s="66" t="s">
        <v>305</v>
      </c>
      <c r="N13" s="66" t="s">
        <v>306</v>
      </c>
    </row>
    <row r="14" s="60" customFormat="true" ht="35" hidden="false" customHeight="true" outlineLevel="0" collapsed="false">
      <c r="A14" s="9" t="n">
        <v>8</v>
      </c>
      <c r="B14" s="18" t="s">
        <v>28</v>
      </c>
      <c r="C14" s="15" t="s">
        <v>17</v>
      </c>
      <c r="D14" s="21"/>
      <c r="E14" s="9" t="s">
        <v>18</v>
      </c>
      <c r="F14" s="16" t="n">
        <v>1</v>
      </c>
      <c r="G14" s="17" t="n">
        <v>4200</v>
      </c>
      <c r="H14" s="17" t="n">
        <v>4200</v>
      </c>
      <c r="I14" s="18" t="s">
        <v>25</v>
      </c>
      <c r="J14" s="9" t="n">
        <v>14</v>
      </c>
      <c r="K14" s="19" t="s">
        <v>20</v>
      </c>
      <c r="L14" s="9" t="s">
        <v>21</v>
      </c>
      <c r="M14" s="66" t="s">
        <v>307</v>
      </c>
      <c r="N14" s="66" t="s">
        <v>308</v>
      </c>
    </row>
    <row r="15" s="60" customFormat="true" ht="35" hidden="false" customHeight="true" outlineLevel="0" collapsed="false">
      <c r="A15" s="9" t="n">
        <v>9</v>
      </c>
      <c r="B15" s="18" t="s">
        <v>29</v>
      </c>
      <c r="C15" s="15" t="s">
        <v>30</v>
      </c>
      <c r="D15" s="21"/>
      <c r="E15" s="9" t="s">
        <v>18</v>
      </c>
      <c r="F15" s="16" t="n">
        <v>1</v>
      </c>
      <c r="G15" s="17" t="n">
        <v>5000</v>
      </c>
      <c r="H15" s="17" t="n">
        <v>5000</v>
      </c>
      <c r="I15" s="18" t="s">
        <v>31</v>
      </c>
      <c r="J15" s="9" t="n">
        <v>14</v>
      </c>
      <c r="K15" s="19" t="s">
        <v>20</v>
      </c>
      <c r="L15" s="9" t="s">
        <v>21</v>
      </c>
      <c r="M15" s="66" t="s">
        <v>309</v>
      </c>
      <c r="N15" s="66" t="s">
        <v>310</v>
      </c>
    </row>
    <row r="16" s="60" customFormat="true" ht="35" hidden="false" customHeight="true" outlineLevel="0" collapsed="false">
      <c r="A16" s="9" t="n">
        <v>10</v>
      </c>
      <c r="B16" s="18" t="s">
        <v>66</v>
      </c>
      <c r="C16" s="15" t="s">
        <v>17</v>
      </c>
      <c r="D16" s="21"/>
      <c r="E16" s="9" t="s">
        <v>18</v>
      </c>
      <c r="F16" s="18" t="n">
        <v>1</v>
      </c>
      <c r="G16" s="17" t="n">
        <v>4999</v>
      </c>
      <c r="H16" s="17" t="n">
        <v>4999</v>
      </c>
      <c r="I16" s="18" t="s">
        <v>67</v>
      </c>
      <c r="J16" s="9" t="n">
        <v>13</v>
      </c>
      <c r="K16" s="19" t="s">
        <v>20</v>
      </c>
      <c r="L16" s="9" t="s">
        <v>21</v>
      </c>
      <c r="M16" s="66" t="s">
        <v>309</v>
      </c>
      <c r="N16" s="66" t="s">
        <v>310</v>
      </c>
    </row>
    <row r="17" s="60" customFormat="true" ht="35" hidden="false" customHeight="true" outlineLevel="0" collapsed="false">
      <c r="A17" s="9" t="n">
        <v>11</v>
      </c>
      <c r="B17" s="18" t="s">
        <v>75</v>
      </c>
      <c r="C17" s="15" t="s">
        <v>76</v>
      </c>
      <c r="D17" s="21"/>
      <c r="E17" s="9" t="s">
        <v>18</v>
      </c>
      <c r="F17" s="18" t="n">
        <v>1</v>
      </c>
      <c r="G17" s="17" t="n">
        <v>2390</v>
      </c>
      <c r="H17" s="17" t="n">
        <v>2390</v>
      </c>
      <c r="I17" s="18" t="s">
        <v>77</v>
      </c>
      <c r="J17" s="9" t="n">
        <v>13</v>
      </c>
      <c r="K17" s="19" t="s">
        <v>20</v>
      </c>
      <c r="L17" s="9" t="s">
        <v>21</v>
      </c>
      <c r="M17" s="66" t="s">
        <v>309</v>
      </c>
      <c r="N17" s="66" t="s">
        <v>310</v>
      </c>
    </row>
    <row r="18" s="60" customFormat="true" ht="35" hidden="false" customHeight="true" outlineLevel="0" collapsed="false">
      <c r="A18" s="9" t="n">
        <v>12</v>
      </c>
      <c r="B18" s="18" t="s">
        <v>91</v>
      </c>
      <c r="C18" s="15" t="s">
        <v>92</v>
      </c>
      <c r="D18" s="21"/>
      <c r="E18" s="9" t="s">
        <v>18</v>
      </c>
      <c r="F18" s="16" t="n">
        <v>1</v>
      </c>
      <c r="G18" s="17" t="n">
        <v>699</v>
      </c>
      <c r="H18" s="17" t="n">
        <v>699</v>
      </c>
      <c r="I18" s="18" t="s">
        <v>93</v>
      </c>
      <c r="J18" s="9" t="n">
        <v>12</v>
      </c>
      <c r="K18" s="19" t="s">
        <v>20</v>
      </c>
      <c r="L18" s="9" t="s">
        <v>21</v>
      </c>
      <c r="M18" s="66" t="s">
        <v>309</v>
      </c>
      <c r="N18" s="66" t="s">
        <v>310</v>
      </c>
    </row>
    <row r="19" s="60" customFormat="true" ht="35" hidden="false" customHeight="true" outlineLevel="0" collapsed="false">
      <c r="A19" s="9" t="n">
        <v>13</v>
      </c>
      <c r="B19" s="18" t="s">
        <v>94</v>
      </c>
      <c r="C19" s="15" t="s">
        <v>92</v>
      </c>
      <c r="D19" s="21"/>
      <c r="E19" s="9" t="s">
        <v>18</v>
      </c>
      <c r="F19" s="16" t="n">
        <v>1</v>
      </c>
      <c r="G19" s="17" t="n">
        <v>699</v>
      </c>
      <c r="H19" s="17" t="n">
        <v>699</v>
      </c>
      <c r="I19" s="18" t="s">
        <v>93</v>
      </c>
      <c r="J19" s="9" t="n">
        <v>12</v>
      </c>
      <c r="K19" s="19" t="s">
        <v>20</v>
      </c>
      <c r="L19" s="9" t="s">
        <v>21</v>
      </c>
      <c r="M19" s="66" t="s">
        <v>309</v>
      </c>
      <c r="N19" s="66" t="s">
        <v>310</v>
      </c>
    </row>
    <row r="20" s="60" customFormat="true" ht="35" hidden="false" customHeight="true" outlineLevel="0" collapsed="false">
      <c r="A20" s="9" t="n">
        <v>14</v>
      </c>
      <c r="B20" s="18" t="s">
        <v>118</v>
      </c>
      <c r="C20" s="15" t="s">
        <v>119</v>
      </c>
      <c r="D20" s="21"/>
      <c r="E20" s="9" t="s">
        <v>18</v>
      </c>
      <c r="F20" s="16" t="n">
        <v>1</v>
      </c>
      <c r="G20" s="17" t="n">
        <v>2590</v>
      </c>
      <c r="H20" s="17" t="n">
        <v>2590</v>
      </c>
      <c r="I20" s="18" t="s">
        <v>120</v>
      </c>
      <c r="J20" s="9" t="n">
        <v>11</v>
      </c>
      <c r="K20" s="19" t="s">
        <v>20</v>
      </c>
      <c r="L20" s="9" t="s">
        <v>21</v>
      </c>
      <c r="M20" s="66" t="s">
        <v>311</v>
      </c>
      <c r="N20" s="66" t="s">
        <v>312</v>
      </c>
    </row>
    <row r="21" s="60" customFormat="true" ht="35" hidden="false" customHeight="true" outlineLevel="0" collapsed="false">
      <c r="A21" s="9" t="n">
        <v>15</v>
      </c>
      <c r="B21" s="18" t="s">
        <v>131</v>
      </c>
      <c r="C21" s="15" t="s">
        <v>132</v>
      </c>
      <c r="D21" s="21"/>
      <c r="E21" s="9" t="s">
        <v>18</v>
      </c>
      <c r="F21" s="16" t="n">
        <v>1</v>
      </c>
      <c r="G21" s="17" t="n">
        <v>1990</v>
      </c>
      <c r="H21" s="17" t="n">
        <v>1990</v>
      </c>
      <c r="I21" s="18" t="s">
        <v>133</v>
      </c>
      <c r="J21" s="9" t="n">
        <v>10</v>
      </c>
      <c r="K21" s="19" t="s">
        <v>20</v>
      </c>
      <c r="L21" s="9" t="s">
        <v>21</v>
      </c>
      <c r="M21" s="66" t="s">
        <v>313</v>
      </c>
      <c r="N21" s="66" t="s">
        <v>314</v>
      </c>
    </row>
    <row r="22" s="60" customFormat="true" ht="35" hidden="false" customHeight="true" outlineLevel="0" collapsed="false">
      <c r="A22" s="9" t="n">
        <v>16</v>
      </c>
      <c r="B22" s="18" t="s">
        <v>148</v>
      </c>
      <c r="C22" s="15" t="s">
        <v>149</v>
      </c>
      <c r="D22" s="21" t="s">
        <v>150</v>
      </c>
      <c r="E22" s="9" t="s">
        <v>18</v>
      </c>
      <c r="F22" s="16" t="n">
        <v>1</v>
      </c>
      <c r="G22" s="17" t="n">
        <v>1800</v>
      </c>
      <c r="H22" s="17" t="n">
        <v>1800</v>
      </c>
      <c r="I22" s="18" t="s">
        <v>151</v>
      </c>
      <c r="J22" s="9" t="n">
        <v>9</v>
      </c>
      <c r="K22" s="19" t="s">
        <v>20</v>
      </c>
      <c r="L22" s="9" t="s">
        <v>21</v>
      </c>
      <c r="M22" s="66" t="s">
        <v>303</v>
      </c>
      <c r="N22" s="66" t="s">
        <v>304</v>
      </c>
    </row>
    <row r="23" s="60" customFormat="true" ht="35" hidden="false" customHeight="true" outlineLevel="0" collapsed="false">
      <c r="A23" s="9" t="n">
        <v>17</v>
      </c>
      <c r="B23" s="18" t="s">
        <v>155</v>
      </c>
      <c r="C23" s="15" t="s">
        <v>156</v>
      </c>
      <c r="D23" s="21" t="s">
        <v>157</v>
      </c>
      <c r="E23" s="9" t="s">
        <v>18</v>
      </c>
      <c r="F23" s="22" t="n">
        <v>1</v>
      </c>
      <c r="G23" s="17" t="n">
        <v>2350</v>
      </c>
      <c r="H23" s="17" t="n">
        <v>2350</v>
      </c>
      <c r="I23" s="18" t="s">
        <v>158</v>
      </c>
      <c r="J23" s="9" t="n">
        <v>9</v>
      </c>
      <c r="K23" s="19" t="s">
        <v>20</v>
      </c>
      <c r="L23" s="9" t="s">
        <v>21</v>
      </c>
      <c r="M23" s="66" t="s">
        <v>296</v>
      </c>
      <c r="N23" s="66" t="s">
        <v>297</v>
      </c>
    </row>
    <row r="24" s="60" customFormat="true" ht="35" hidden="false" customHeight="true" outlineLevel="0" collapsed="false">
      <c r="A24" s="9" t="n">
        <v>18</v>
      </c>
      <c r="B24" s="18" t="s">
        <v>159</v>
      </c>
      <c r="C24" s="15" t="s">
        <v>160</v>
      </c>
      <c r="D24" s="21" t="s">
        <v>161</v>
      </c>
      <c r="E24" s="9" t="s">
        <v>18</v>
      </c>
      <c r="F24" s="16" t="n">
        <v>1</v>
      </c>
      <c r="G24" s="17" t="n">
        <v>1580</v>
      </c>
      <c r="H24" s="17" t="n">
        <v>1580</v>
      </c>
      <c r="I24" s="18" t="s">
        <v>162</v>
      </c>
      <c r="J24" s="9" t="n">
        <v>9</v>
      </c>
      <c r="K24" s="19" t="s">
        <v>20</v>
      </c>
      <c r="L24" s="9" t="s">
        <v>21</v>
      </c>
      <c r="M24" s="66" t="s">
        <v>313</v>
      </c>
      <c r="N24" s="66" t="s">
        <v>314</v>
      </c>
    </row>
    <row r="25" s="60" customFormat="true" ht="35" hidden="false" customHeight="true" outlineLevel="0" collapsed="false">
      <c r="A25" s="9" t="n">
        <v>19</v>
      </c>
      <c r="B25" s="18" t="s">
        <v>184</v>
      </c>
      <c r="C25" s="15" t="s">
        <v>185</v>
      </c>
      <c r="D25" s="21" t="s">
        <v>186</v>
      </c>
      <c r="E25" s="9" t="s">
        <v>18</v>
      </c>
      <c r="F25" s="16" t="n">
        <v>1</v>
      </c>
      <c r="G25" s="17" t="n">
        <v>2100</v>
      </c>
      <c r="H25" s="17" t="n">
        <v>2100</v>
      </c>
      <c r="I25" s="18" t="s">
        <v>187</v>
      </c>
      <c r="J25" s="9" t="n">
        <v>8</v>
      </c>
      <c r="K25" s="19" t="s">
        <v>20</v>
      </c>
      <c r="L25" s="9" t="s">
        <v>21</v>
      </c>
      <c r="M25" s="66" t="s">
        <v>294</v>
      </c>
      <c r="N25" s="66" t="s">
        <v>295</v>
      </c>
    </row>
    <row r="26" s="60" customFormat="true" ht="35" hidden="false" customHeight="true" outlineLevel="0" collapsed="false">
      <c r="A26" s="9" t="n">
        <v>20</v>
      </c>
      <c r="B26" s="18" t="s">
        <v>188</v>
      </c>
      <c r="C26" s="15" t="s">
        <v>185</v>
      </c>
      <c r="D26" s="21" t="s">
        <v>186</v>
      </c>
      <c r="E26" s="9" t="s">
        <v>18</v>
      </c>
      <c r="F26" s="16" t="n">
        <v>1</v>
      </c>
      <c r="G26" s="17" t="n">
        <v>2100</v>
      </c>
      <c r="H26" s="17" t="n">
        <v>2100</v>
      </c>
      <c r="I26" s="18" t="s">
        <v>187</v>
      </c>
      <c r="J26" s="9" t="n">
        <v>8</v>
      </c>
      <c r="K26" s="19" t="s">
        <v>20</v>
      </c>
      <c r="L26" s="9" t="s">
        <v>21</v>
      </c>
      <c r="M26" s="66" t="s">
        <v>294</v>
      </c>
      <c r="N26" s="66" t="s">
        <v>295</v>
      </c>
    </row>
    <row r="27" s="60" customFormat="true" ht="35" hidden="false" customHeight="true" outlineLevel="0" collapsed="false">
      <c r="A27" s="9" t="n">
        <v>21</v>
      </c>
      <c r="B27" s="18" t="s">
        <v>189</v>
      </c>
      <c r="C27" s="15" t="s">
        <v>190</v>
      </c>
      <c r="D27" s="21" t="s">
        <v>191</v>
      </c>
      <c r="E27" s="9" t="s">
        <v>18</v>
      </c>
      <c r="F27" s="16" t="n">
        <v>1</v>
      </c>
      <c r="G27" s="17" t="n">
        <v>1298</v>
      </c>
      <c r="H27" s="17" t="n">
        <v>1298</v>
      </c>
      <c r="I27" s="18" t="s">
        <v>192</v>
      </c>
      <c r="J27" s="9" t="n">
        <v>7</v>
      </c>
      <c r="K27" s="19" t="s">
        <v>20</v>
      </c>
      <c r="L27" s="9" t="s">
        <v>21</v>
      </c>
      <c r="M27" s="66" t="s">
        <v>315</v>
      </c>
      <c r="N27" s="66" t="s">
        <v>316</v>
      </c>
    </row>
    <row r="28" s="60" customFormat="true" ht="35" hidden="false" customHeight="true" outlineLevel="0" collapsed="false">
      <c r="A28" s="9" t="n">
        <v>22</v>
      </c>
      <c r="B28" s="18" t="s">
        <v>211</v>
      </c>
      <c r="C28" s="15" t="s">
        <v>212</v>
      </c>
      <c r="D28" s="21" t="s">
        <v>213</v>
      </c>
      <c r="E28" s="9" t="s">
        <v>18</v>
      </c>
      <c r="F28" s="16" t="n">
        <v>1</v>
      </c>
      <c r="G28" s="17" t="n">
        <v>1450</v>
      </c>
      <c r="H28" s="17" t="n">
        <v>1450</v>
      </c>
      <c r="I28" s="18" t="s">
        <v>214</v>
      </c>
      <c r="J28" s="9" t="n">
        <v>7</v>
      </c>
      <c r="K28" s="19" t="s">
        <v>20</v>
      </c>
      <c r="L28" s="9" t="s">
        <v>21</v>
      </c>
      <c r="M28" s="66" t="s">
        <v>303</v>
      </c>
      <c r="N28" s="66" t="s">
        <v>304</v>
      </c>
    </row>
    <row r="29" s="60" customFormat="true" ht="35" hidden="false" customHeight="true" outlineLevel="0" collapsed="false">
      <c r="A29" s="9" t="n">
        <v>23</v>
      </c>
      <c r="B29" s="18" t="s">
        <v>215</v>
      </c>
      <c r="C29" s="15" t="s">
        <v>212</v>
      </c>
      <c r="D29" s="21" t="s">
        <v>216</v>
      </c>
      <c r="E29" s="9" t="s">
        <v>18</v>
      </c>
      <c r="F29" s="16" t="n">
        <v>1</v>
      </c>
      <c r="G29" s="17" t="n">
        <v>1450</v>
      </c>
      <c r="H29" s="17" t="n">
        <v>1450</v>
      </c>
      <c r="I29" s="18" t="s">
        <v>217</v>
      </c>
      <c r="J29" s="9" t="n">
        <v>6</v>
      </c>
      <c r="K29" s="19" t="s">
        <v>20</v>
      </c>
      <c r="L29" s="9" t="s">
        <v>21</v>
      </c>
      <c r="M29" s="66" t="s">
        <v>303</v>
      </c>
      <c r="N29" s="66" t="s">
        <v>304</v>
      </c>
    </row>
    <row r="30" s="60" customFormat="true" ht="35" hidden="false" customHeight="true" outlineLevel="0" collapsed="false">
      <c r="A30" s="9" t="n">
        <v>24</v>
      </c>
      <c r="B30" s="67" t="s">
        <v>317</v>
      </c>
      <c r="C30" s="68" t="s">
        <v>318</v>
      </c>
      <c r="D30" s="69"/>
      <c r="E30" s="9" t="s">
        <v>319</v>
      </c>
      <c r="F30" s="18" t="n">
        <v>1</v>
      </c>
      <c r="G30" s="70" t="n">
        <v>11500</v>
      </c>
      <c r="H30" s="70" t="n">
        <v>11500</v>
      </c>
      <c r="I30" s="67" t="s">
        <v>320</v>
      </c>
      <c r="J30" s="9" t="n">
        <v>15</v>
      </c>
      <c r="K30" s="19" t="s">
        <v>20</v>
      </c>
      <c r="L30" s="9" t="s">
        <v>21</v>
      </c>
      <c r="M30" s="66" t="s">
        <v>321</v>
      </c>
      <c r="N30" s="66" t="s">
        <v>322</v>
      </c>
    </row>
    <row r="31" s="60" customFormat="true" ht="35" hidden="false" customHeight="true" outlineLevel="0" collapsed="false">
      <c r="A31" s="9" t="n">
        <v>25</v>
      </c>
      <c r="B31" s="69" t="s">
        <v>323</v>
      </c>
      <c r="C31" s="71" t="s">
        <v>324</v>
      </c>
      <c r="D31" s="69"/>
      <c r="E31" s="9" t="s">
        <v>319</v>
      </c>
      <c r="F31" s="18" t="n">
        <v>1</v>
      </c>
      <c r="G31" s="72" t="n">
        <v>7600</v>
      </c>
      <c r="H31" s="72" t="n">
        <v>7600</v>
      </c>
      <c r="I31" s="69" t="s">
        <v>320</v>
      </c>
      <c r="J31" s="9" t="n">
        <v>15</v>
      </c>
      <c r="K31" s="19" t="s">
        <v>20</v>
      </c>
      <c r="L31" s="9" t="s">
        <v>21</v>
      </c>
      <c r="M31" s="66" t="s">
        <v>321</v>
      </c>
      <c r="N31" s="66" t="s">
        <v>322</v>
      </c>
    </row>
    <row r="32" s="60" customFormat="true" ht="35" hidden="false" customHeight="true" outlineLevel="0" collapsed="false">
      <c r="A32" s="9" t="n">
        <v>26</v>
      </c>
      <c r="B32" s="69" t="s">
        <v>325</v>
      </c>
      <c r="C32" s="71" t="s">
        <v>326</v>
      </c>
      <c r="D32" s="69"/>
      <c r="E32" s="9" t="s">
        <v>319</v>
      </c>
      <c r="F32" s="18" t="n">
        <v>1</v>
      </c>
      <c r="G32" s="72" t="n">
        <v>67000</v>
      </c>
      <c r="H32" s="72" t="n">
        <v>67000</v>
      </c>
      <c r="I32" s="69" t="s">
        <v>320</v>
      </c>
      <c r="J32" s="9" t="n">
        <v>15</v>
      </c>
      <c r="K32" s="19" t="s">
        <v>20</v>
      </c>
      <c r="L32" s="9" t="s">
        <v>21</v>
      </c>
      <c r="M32" s="66" t="s">
        <v>321</v>
      </c>
      <c r="N32" s="66" t="s">
        <v>322</v>
      </c>
    </row>
    <row r="33" s="60" customFormat="true" ht="35" hidden="false" customHeight="true" outlineLevel="0" collapsed="false">
      <c r="A33" s="9" t="n">
        <v>27</v>
      </c>
      <c r="B33" s="69" t="s">
        <v>327</v>
      </c>
      <c r="C33" s="71" t="s">
        <v>328</v>
      </c>
      <c r="D33" s="69"/>
      <c r="E33" s="9" t="s">
        <v>319</v>
      </c>
      <c r="F33" s="18" t="n">
        <v>1</v>
      </c>
      <c r="G33" s="72" t="n">
        <v>9500</v>
      </c>
      <c r="H33" s="72" t="n">
        <v>9500</v>
      </c>
      <c r="I33" s="69" t="s">
        <v>320</v>
      </c>
      <c r="J33" s="9" t="n">
        <v>15</v>
      </c>
      <c r="K33" s="19" t="s">
        <v>20</v>
      </c>
      <c r="L33" s="9" t="s">
        <v>21</v>
      </c>
      <c r="M33" s="66" t="s">
        <v>321</v>
      </c>
      <c r="N33" s="66" t="s">
        <v>322</v>
      </c>
    </row>
    <row r="34" s="60" customFormat="true" ht="35" hidden="false" customHeight="true" outlineLevel="0" collapsed="false">
      <c r="A34" s="9" t="n">
        <v>28</v>
      </c>
      <c r="B34" s="69" t="s">
        <v>329</v>
      </c>
      <c r="C34" s="71" t="s">
        <v>330</v>
      </c>
      <c r="D34" s="69"/>
      <c r="E34" s="9" t="s">
        <v>319</v>
      </c>
      <c r="F34" s="18" t="n">
        <v>1</v>
      </c>
      <c r="G34" s="72" t="n">
        <v>7600</v>
      </c>
      <c r="H34" s="72" t="n">
        <v>7600</v>
      </c>
      <c r="I34" s="69" t="s">
        <v>320</v>
      </c>
      <c r="J34" s="9" t="n">
        <v>15</v>
      </c>
      <c r="K34" s="19" t="s">
        <v>20</v>
      </c>
      <c r="L34" s="9" t="s">
        <v>21</v>
      </c>
      <c r="M34" s="66" t="s">
        <v>321</v>
      </c>
      <c r="N34" s="66" t="s">
        <v>322</v>
      </c>
    </row>
    <row r="35" s="60" customFormat="true" ht="35" hidden="false" customHeight="true" outlineLevel="0" collapsed="false">
      <c r="A35" s="9" t="n">
        <v>29</v>
      </c>
      <c r="B35" s="69" t="s">
        <v>331</v>
      </c>
      <c r="C35" s="71" t="s">
        <v>332</v>
      </c>
      <c r="D35" s="69"/>
      <c r="E35" s="9" t="s">
        <v>333</v>
      </c>
      <c r="F35" s="18" t="n">
        <v>1</v>
      </c>
      <c r="G35" s="72" t="n">
        <v>19000</v>
      </c>
      <c r="H35" s="72" t="n">
        <v>19000</v>
      </c>
      <c r="I35" s="69" t="s">
        <v>334</v>
      </c>
      <c r="J35" s="9" t="n">
        <v>15</v>
      </c>
      <c r="K35" s="19" t="s">
        <v>20</v>
      </c>
      <c r="L35" s="9" t="s">
        <v>21</v>
      </c>
      <c r="M35" s="66" t="s">
        <v>321</v>
      </c>
      <c r="N35" s="66" t="s">
        <v>322</v>
      </c>
    </row>
    <row r="36" s="60" customFormat="true" ht="35" hidden="false" customHeight="true" outlineLevel="0" collapsed="false">
      <c r="A36" s="9" t="n">
        <v>30</v>
      </c>
      <c r="B36" s="69" t="s">
        <v>335</v>
      </c>
      <c r="C36" s="71" t="s">
        <v>336</v>
      </c>
      <c r="D36" s="73"/>
      <c r="E36" s="9" t="s">
        <v>18</v>
      </c>
      <c r="F36" s="18" t="n">
        <v>1</v>
      </c>
      <c r="G36" s="72" t="n">
        <v>750</v>
      </c>
      <c r="H36" s="72" t="n">
        <v>750</v>
      </c>
      <c r="I36" s="69" t="s">
        <v>337</v>
      </c>
      <c r="J36" s="9" t="n">
        <v>16</v>
      </c>
      <c r="K36" s="19" t="s">
        <v>20</v>
      </c>
      <c r="L36" s="9" t="s">
        <v>21</v>
      </c>
      <c r="M36" s="66" t="s">
        <v>321</v>
      </c>
      <c r="N36" s="66" t="s">
        <v>322</v>
      </c>
    </row>
    <row r="37" s="60" customFormat="true" ht="35" hidden="false" customHeight="true" outlineLevel="0" collapsed="false">
      <c r="A37" s="9" t="n">
        <v>31</v>
      </c>
      <c r="B37" s="69" t="s">
        <v>338</v>
      </c>
      <c r="C37" s="71" t="s">
        <v>339</v>
      </c>
      <c r="D37" s="69"/>
      <c r="E37" s="9" t="s">
        <v>319</v>
      </c>
      <c r="F37" s="18" t="n">
        <v>1</v>
      </c>
      <c r="G37" s="72" t="n">
        <v>8922</v>
      </c>
      <c r="H37" s="72" t="n">
        <v>8922</v>
      </c>
      <c r="I37" s="69" t="s">
        <v>340</v>
      </c>
      <c r="J37" s="9" t="n">
        <v>15</v>
      </c>
      <c r="K37" s="19" t="s">
        <v>20</v>
      </c>
      <c r="L37" s="9" t="s">
        <v>21</v>
      </c>
      <c r="M37" s="66" t="s">
        <v>321</v>
      </c>
      <c r="N37" s="66" t="s">
        <v>322</v>
      </c>
    </row>
    <row r="38" s="60" customFormat="true" ht="35" hidden="false" customHeight="true" outlineLevel="0" collapsed="false">
      <c r="A38" s="9" t="n">
        <v>32</v>
      </c>
      <c r="B38" s="69" t="s">
        <v>341</v>
      </c>
      <c r="C38" s="71" t="s">
        <v>339</v>
      </c>
      <c r="D38" s="69"/>
      <c r="E38" s="9" t="s">
        <v>319</v>
      </c>
      <c r="F38" s="18" t="n">
        <v>1</v>
      </c>
      <c r="G38" s="72" t="n">
        <v>8922</v>
      </c>
      <c r="H38" s="72" t="n">
        <v>8922</v>
      </c>
      <c r="I38" s="69" t="s">
        <v>340</v>
      </c>
      <c r="J38" s="9" t="n">
        <v>15</v>
      </c>
      <c r="K38" s="19" t="s">
        <v>20</v>
      </c>
      <c r="L38" s="9" t="s">
        <v>21</v>
      </c>
      <c r="M38" s="66" t="s">
        <v>321</v>
      </c>
      <c r="N38" s="66" t="s">
        <v>322</v>
      </c>
    </row>
    <row r="39" s="60" customFormat="true" ht="35" hidden="false" customHeight="true" outlineLevel="0" collapsed="false">
      <c r="A39" s="9" t="n">
        <v>33</v>
      </c>
      <c r="B39" s="69" t="s">
        <v>342</v>
      </c>
      <c r="C39" s="71" t="s">
        <v>339</v>
      </c>
      <c r="D39" s="69"/>
      <c r="E39" s="9" t="s">
        <v>319</v>
      </c>
      <c r="F39" s="18" t="n">
        <v>1</v>
      </c>
      <c r="G39" s="72" t="n">
        <v>8922</v>
      </c>
      <c r="H39" s="72" t="n">
        <v>8922</v>
      </c>
      <c r="I39" s="69" t="s">
        <v>340</v>
      </c>
      <c r="J39" s="9" t="n">
        <v>15</v>
      </c>
      <c r="K39" s="19" t="s">
        <v>20</v>
      </c>
      <c r="L39" s="9" t="s">
        <v>21</v>
      </c>
      <c r="M39" s="66" t="s">
        <v>321</v>
      </c>
      <c r="N39" s="66" t="s">
        <v>322</v>
      </c>
    </row>
    <row r="40" s="60" customFormat="true" ht="35" hidden="false" customHeight="true" outlineLevel="0" collapsed="false">
      <c r="A40" s="9" t="n">
        <v>34</v>
      </c>
      <c r="B40" s="69" t="s">
        <v>343</v>
      </c>
      <c r="C40" s="71" t="s">
        <v>339</v>
      </c>
      <c r="D40" s="69"/>
      <c r="E40" s="9" t="s">
        <v>319</v>
      </c>
      <c r="F40" s="18" t="n">
        <v>1</v>
      </c>
      <c r="G40" s="72" t="n">
        <v>8922</v>
      </c>
      <c r="H40" s="72" t="n">
        <v>8922</v>
      </c>
      <c r="I40" s="69" t="s">
        <v>340</v>
      </c>
      <c r="J40" s="9" t="n">
        <v>15</v>
      </c>
      <c r="K40" s="19" t="s">
        <v>20</v>
      </c>
      <c r="L40" s="9" t="s">
        <v>21</v>
      </c>
      <c r="M40" s="66" t="s">
        <v>321</v>
      </c>
      <c r="N40" s="66" t="s">
        <v>322</v>
      </c>
    </row>
    <row r="41" s="60" customFormat="true" ht="35" hidden="false" customHeight="true" outlineLevel="0" collapsed="false">
      <c r="A41" s="9" t="n">
        <v>35</v>
      </c>
      <c r="B41" s="69" t="s">
        <v>344</v>
      </c>
      <c r="C41" s="71" t="s">
        <v>339</v>
      </c>
      <c r="D41" s="69"/>
      <c r="E41" s="9" t="s">
        <v>319</v>
      </c>
      <c r="F41" s="18" t="n">
        <v>1</v>
      </c>
      <c r="G41" s="72" t="n">
        <v>8922</v>
      </c>
      <c r="H41" s="72" t="n">
        <v>8922</v>
      </c>
      <c r="I41" s="69" t="s">
        <v>340</v>
      </c>
      <c r="J41" s="9" t="n">
        <v>15</v>
      </c>
      <c r="K41" s="19" t="s">
        <v>20</v>
      </c>
      <c r="L41" s="9" t="s">
        <v>21</v>
      </c>
      <c r="M41" s="66" t="s">
        <v>321</v>
      </c>
      <c r="N41" s="66" t="s">
        <v>322</v>
      </c>
    </row>
    <row r="42" s="60" customFormat="true" ht="35" hidden="false" customHeight="true" outlineLevel="0" collapsed="false">
      <c r="A42" s="9" t="n">
        <v>36</v>
      </c>
      <c r="B42" s="69" t="s">
        <v>345</v>
      </c>
      <c r="C42" s="71" t="s">
        <v>339</v>
      </c>
      <c r="D42" s="69"/>
      <c r="E42" s="9" t="s">
        <v>319</v>
      </c>
      <c r="F42" s="18" t="n">
        <v>1</v>
      </c>
      <c r="G42" s="72" t="n">
        <v>8922</v>
      </c>
      <c r="H42" s="72" t="n">
        <v>8922</v>
      </c>
      <c r="I42" s="69" t="s">
        <v>340</v>
      </c>
      <c r="J42" s="9" t="n">
        <v>15</v>
      </c>
      <c r="K42" s="19" t="s">
        <v>20</v>
      </c>
      <c r="L42" s="9" t="s">
        <v>21</v>
      </c>
      <c r="M42" s="66" t="s">
        <v>321</v>
      </c>
      <c r="N42" s="66" t="s">
        <v>322</v>
      </c>
    </row>
    <row r="43" s="60" customFormat="true" ht="35" hidden="false" customHeight="true" outlineLevel="0" collapsed="false">
      <c r="A43" s="9" t="n">
        <v>37</v>
      </c>
      <c r="B43" s="69" t="s">
        <v>346</v>
      </c>
      <c r="C43" s="71" t="s">
        <v>339</v>
      </c>
      <c r="D43" s="69"/>
      <c r="E43" s="9" t="s">
        <v>319</v>
      </c>
      <c r="F43" s="18" t="n">
        <v>1</v>
      </c>
      <c r="G43" s="72" t="n">
        <v>8922</v>
      </c>
      <c r="H43" s="72" t="n">
        <v>8922</v>
      </c>
      <c r="I43" s="69" t="s">
        <v>340</v>
      </c>
      <c r="J43" s="9" t="n">
        <v>15</v>
      </c>
      <c r="K43" s="19" t="s">
        <v>20</v>
      </c>
      <c r="L43" s="9" t="s">
        <v>21</v>
      </c>
      <c r="M43" s="66" t="s">
        <v>321</v>
      </c>
      <c r="N43" s="66" t="s">
        <v>322</v>
      </c>
    </row>
    <row r="44" s="60" customFormat="true" ht="35" hidden="false" customHeight="true" outlineLevel="0" collapsed="false">
      <c r="A44" s="9" t="n">
        <v>38</v>
      </c>
      <c r="B44" s="69" t="s">
        <v>347</v>
      </c>
      <c r="C44" s="71" t="s">
        <v>339</v>
      </c>
      <c r="D44" s="69"/>
      <c r="E44" s="9" t="s">
        <v>319</v>
      </c>
      <c r="F44" s="18" t="n">
        <v>1</v>
      </c>
      <c r="G44" s="72" t="n">
        <v>8922</v>
      </c>
      <c r="H44" s="72" t="n">
        <v>8922</v>
      </c>
      <c r="I44" s="69" t="s">
        <v>340</v>
      </c>
      <c r="J44" s="9" t="n">
        <v>15</v>
      </c>
      <c r="K44" s="19" t="s">
        <v>20</v>
      </c>
      <c r="L44" s="9" t="s">
        <v>21</v>
      </c>
      <c r="M44" s="66" t="s">
        <v>321</v>
      </c>
      <c r="N44" s="66" t="s">
        <v>322</v>
      </c>
    </row>
    <row r="45" s="60" customFormat="true" ht="35" hidden="false" customHeight="true" outlineLevel="0" collapsed="false">
      <c r="A45" s="9" t="n">
        <v>39</v>
      </c>
      <c r="B45" s="69" t="s">
        <v>348</v>
      </c>
      <c r="C45" s="71" t="s">
        <v>339</v>
      </c>
      <c r="D45" s="69"/>
      <c r="E45" s="9" t="s">
        <v>319</v>
      </c>
      <c r="F45" s="18" t="n">
        <v>1</v>
      </c>
      <c r="G45" s="72" t="n">
        <v>8922</v>
      </c>
      <c r="H45" s="72" t="n">
        <v>8922</v>
      </c>
      <c r="I45" s="69" t="s">
        <v>340</v>
      </c>
      <c r="J45" s="9" t="n">
        <v>15</v>
      </c>
      <c r="K45" s="19" t="s">
        <v>20</v>
      </c>
      <c r="L45" s="9" t="s">
        <v>21</v>
      </c>
      <c r="M45" s="66" t="s">
        <v>321</v>
      </c>
      <c r="N45" s="66" t="s">
        <v>322</v>
      </c>
    </row>
    <row r="46" s="60" customFormat="true" ht="35" hidden="false" customHeight="true" outlineLevel="0" collapsed="false">
      <c r="A46" s="9" t="n">
        <v>40</v>
      </c>
      <c r="B46" s="69" t="s">
        <v>349</v>
      </c>
      <c r="C46" s="71" t="s">
        <v>350</v>
      </c>
      <c r="D46" s="69"/>
      <c r="E46" s="9" t="s">
        <v>18</v>
      </c>
      <c r="F46" s="23" t="n">
        <v>1</v>
      </c>
      <c r="G46" s="74" t="n">
        <v>2490</v>
      </c>
      <c r="H46" s="74" t="n">
        <v>2490</v>
      </c>
      <c r="I46" s="69" t="s">
        <v>351</v>
      </c>
      <c r="J46" s="9" t="n">
        <v>12</v>
      </c>
      <c r="K46" s="19" t="s">
        <v>20</v>
      </c>
      <c r="L46" s="9" t="s">
        <v>21</v>
      </c>
      <c r="M46" s="66" t="s">
        <v>352</v>
      </c>
      <c r="N46" s="66" t="s">
        <v>353</v>
      </c>
    </row>
    <row r="47" s="60" customFormat="true" ht="35" hidden="false" customHeight="true" outlineLevel="0" collapsed="false">
      <c r="A47" s="9" t="n">
        <v>41</v>
      </c>
      <c r="B47" s="69" t="s">
        <v>354</v>
      </c>
      <c r="C47" s="71" t="s">
        <v>355</v>
      </c>
      <c r="D47" s="69"/>
      <c r="E47" s="9" t="s">
        <v>18</v>
      </c>
      <c r="F47" s="23" t="n">
        <v>1</v>
      </c>
      <c r="G47" s="74" t="n">
        <v>18000</v>
      </c>
      <c r="H47" s="74" t="n">
        <v>18000</v>
      </c>
      <c r="I47" s="69" t="s">
        <v>356</v>
      </c>
      <c r="J47" s="9" t="n">
        <v>14</v>
      </c>
      <c r="K47" s="19" t="s">
        <v>20</v>
      </c>
      <c r="L47" s="9" t="s">
        <v>21</v>
      </c>
      <c r="M47" s="66" t="s">
        <v>352</v>
      </c>
      <c r="N47" s="66" t="s">
        <v>353</v>
      </c>
    </row>
    <row r="48" s="60" customFormat="true" ht="35" hidden="false" customHeight="true" outlineLevel="0" collapsed="false">
      <c r="A48" s="9" t="n">
        <v>42</v>
      </c>
      <c r="B48" s="69" t="s">
        <v>357</v>
      </c>
      <c r="C48" s="71" t="s">
        <v>358</v>
      </c>
      <c r="D48" s="69"/>
      <c r="E48" s="9" t="s">
        <v>18</v>
      </c>
      <c r="F48" s="23" t="n">
        <v>1</v>
      </c>
      <c r="G48" s="74" t="n">
        <v>1300</v>
      </c>
      <c r="H48" s="74" t="n">
        <v>1300</v>
      </c>
      <c r="I48" s="69" t="s">
        <v>359</v>
      </c>
      <c r="J48" s="9" t="n">
        <v>13</v>
      </c>
      <c r="K48" s="19" t="s">
        <v>20</v>
      </c>
      <c r="L48" s="9" t="s">
        <v>21</v>
      </c>
      <c r="M48" s="66" t="s">
        <v>360</v>
      </c>
      <c r="N48" s="66" t="s">
        <v>361</v>
      </c>
    </row>
    <row r="49" s="60" customFormat="true" ht="35" hidden="false" customHeight="true" outlineLevel="0" collapsed="false">
      <c r="A49" s="9" t="n">
        <v>43</v>
      </c>
      <c r="B49" s="69" t="s">
        <v>362</v>
      </c>
      <c r="C49" s="71" t="s">
        <v>363</v>
      </c>
      <c r="D49" s="69"/>
      <c r="E49" s="9" t="s">
        <v>333</v>
      </c>
      <c r="F49" s="18" t="n">
        <v>1</v>
      </c>
      <c r="G49" s="72" t="n">
        <v>25000</v>
      </c>
      <c r="H49" s="72" t="n">
        <v>25000</v>
      </c>
      <c r="I49" s="69" t="s">
        <v>364</v>
      </c>
      <c r="J49" s="9" t="n">
        <v>13</v>
      </c>
      <c r="K49" s="19" t="s">
        <v>20</v>
      </c>
      <c r="L49" s="9" t="s">
        <v>21</v>
      </c>
      <c r="M49" s="66" t="s">
        <v>307</v>
      </c>
      <c r="N49" s="66" t="s">
        <v>308</v>
      </c>
    </row>
    <row r="50" s="60" customFormat="true" ht="35" hidden="false" customHeight="true" outlineLevel="0" collapsed="false">
      <c r="A50" s="9" t="n">
        <v>44</v>
      </c>
      <c r="B50" s="69" t="s">
        <v>365</v>
      </c>
      <c r="C50" s="71" t="s">
        <v>366</v>
      </c>
      <c r="D50" s="69"/>
      <c r="E50" s="9" t="s">
        <v>367</v>
      </c>
      <c r="F50" s="18" t="n">
        <v>1</v>
      </c>
      <c r="G50" s="72" t="n">
        <v>25000</v>
      </c>
      <c r="H50" s="72" t="n">
        <v>25000</v>
      </c>
      <c r="I50" s="69" t="s">
        <v>364</v>
      </c>
      <c r="J50" s="9" t="n">
        <v>13</v>
      </c>
      <c r="K50" s="19" t="s">
        <v>20</v>
      </c>
      <c r="L50" s="9" t="s">
        <v>21</v>
      </c>
      <c r="M50" s="66" t="s">
        <v>307</v>
      </c>
      <c r="N50" s="66" t="s">
        <v>308</v>
      </c>
    </row>
    <row r="51" s="60" customFormat="true" ht="35" hidden="false" customHeight="true" outlineLevel="0" collapsed="false">
      <c r="A51" s="9" t="n">
        <v>45</v>
      </c>
      <c r="B51" s="69" t="s">
        <v>368</v>
      </c>
      <c r="C51" s="71" t="s">
        <v>369</v>
      </c>
      <c r="D51" s="69"/>
      <c r="E51" s="9" t="s">
        <v>319</v>
      </c>
      <c r="F51" s="18" t="n">
        <v>1</v>
      </c>
      <c r="G51" s="72" t="n">
        <v>2579900</v>
      </c>
      <c r="H51" s="72" t="n">
        <v>2579900</v>
      </c>
      <c r="I51" s="69" t="s">
        <v>370</v>
      </c>
      <c r="J51" s="9" t="n">
        <v>12</v>
      </c>
      <c r="K51" s="19" t="s">
        <v>20</v>
      </c>
      <c r="L51" s="9" t="s">
        <v>21</v>
      </c>
      <c r="M51" s="66" t="s">
        <v>307</v>
      </c>
      <c r="N51" s="66" t="s">
        <v>308</v>
      </c>
    </row>
    <row r="52" s="60" customFormat="true" ht="35" hidden="false" customHeight="true" outlineLevel="0" collapsed="false">
      <c r="A52" s="9" t="n">
        <v>46</v>
      </c>
      <c r="B52" s="18" t="s">
        <v>218</v>
      </c>
      <c r="C52" s="15" t="s">
        <v>219</v>
      </c>
      <c r="D52" s="21"/>
      <c r="E52" s="9" t="s">
        <v>18</v>
      </c>
      <c r="F52" s="23" t="n">
        <v>1</v>
      </c>
      <c r="G52" s="17" t="n">
        <v>2900</v>
      </c>
      <c r="H52" s="17" t="n">
        <v>2900</v>
      </c>
      <c r="I52" s="18" t="s">
        <v>220</v>
      </c>
      <c r="J52" s="9" t="n">
        <v>17</v>
      </c>
      <c r="K52" s="19" t="s">
        <v>20</v>
      </c>
      <c r="L52" s="9" t="s">
        <v>21</v>
      </c>
      <c r="M52" s="66" t="s">
        <v>371</v>
      </c>
      <c r="N52" s="66" t="s">
        <v>372</v>
      </c>
    </row>
    <row r="53" s="60" customFormat="true" ht="35" hidden="false" customHeight="true" outlineLevel="0" collapsed="false">
      <c r="A53" s="9" t="n">
        <v>47</v>
      </c>
      <c r="B53" s="18" t="s">
        <v>221</v>
      </c>
      <c r="C53" s="15" t="s">
        <v>222</v>
      </c>
      <c r="D53" s="21"/>
      <c r="E53" s="9" t="s">
        <v>18</v>
      </c>
      <c r="F53" s="23" t="n">
        <v>1</v>
      </c>
      <c r="G53" s="17" t="n">
        <v>1100</v>
      </c>
      <c r="H53" s="17" t="n">
        <v>1100</v>
      </c>
      <c r="I53" s="18" t="s">
        <v>223</v>
      </c>
      <c r="J53" s="9" t="n">
        <v>20</v>
      </c>
      <c r="K53" s="19" t="s">
        <v>20</v>
      </c>
      <c r="L53" s="9" t="s">
        <v>21</v>
      </c>
      <c r="M53" s="66" t="s">
        <v>352</v>
      </c>
      <c r="N53" s="66" t="s">
        <v>353</v>
      </c>
    </row>
    <row r="54" s="60" customFormat="true" ht="35" hidden="false" customHeight="true" outlineLevel="0" collapsed="false">
      <c r="A54" s="9" t="n">
        <v>48</v>
      </c>
      <c r="B54" s="18" t="s">
        <v>224</v>
      </c>
      <c r="C54" s="15" t="s">
        <v>225</v>
      </c>
      <c r="D54" s="21"/>
      <c r="E54" s="9" t="s">
        <v>18</v>
      </c>
      <c r="F54" s="23" t="n">
        <v>1</v>
      </c>
      <c r="G54" s="17" t="n">
        <v>2600</v>
      </c>
      <c r="H54" s="17" t="n">
        <v>2600</v>
      </c>
      <c r="I54" s="18" t="s">
        <v>38</v>
      </c>
      <c r="J54" s="9" t="n">
        <v>15</v>
      </c>
      <c r="K54" s="19" t="s">
        <v>20</v>
      </c>
      <c r="L54" s="9" t="s">
        <v>21</v>
      </c>
      <c r="M54" s="66" t="s">
        <v>352</v>
      </c>
      <c r="N54" s="66" t="s">
        <v>353</v>
      </c>
    </row>
    <row r="55" s="60" customFormat="true" ht="35" hidden="false" customHeight="true" outlineLevel="0" collapsed="false">
      <c r="A55" s="9" t="n">
        <v>49</v>
      </c>
      <c r="B55" s="18" t="s">
        <v>226</v>
      </c>
      <c r="C55" s="15" t="s">
        <v>227</v>
      </c>
      <c r="D55" s="21"/>
      <c r="E55" s="9" t="s">
        <v>18</v>
      </c>
      <c r="F55" s="23" t="n">
        <v>1</v>
      </c>
      <c r="G55" s="17" t="n">
        <v>260000</v>
      </c>
      <c r="H55" s="17" t="n">
        <v>260000</v>
      </c>
      <c r="I55" s="18" t="s">
        <v>228</v>
      </c>
      <c r="J55" s="9" t="n">
        <v>13</v>
      </c>
      <c r="K55" s="19" t="s">
        <v>20</v>
      </c>
      <c r="L55" s="9" t="s">
        <v>21</v>
      </c>
      <c r="M55" s="66" t="s">
        <v>313</v>
      </c>
      <c r="N55" s="66" t="s">
        <v>373</v>
      </c>
    </row>
    <row r="56" s="60" customFormat="true" ht="35" hidden="false" customHeight="true" outlineLevel="0" collapsed="false">
      <c r="A56" s="9" t="n">
        <v>50</v>
      </c>
      <c r="B56" s="18" t="s">
        <v>229</v>
      </c>
      <c r="C56" s="15" t="s">
        <v>230</v>
      </c>
      <c r="D56" s="21"/>
      <c r="E56" s="9" t="s">
        <v>18</v>
      </c>
      <c r="F56" s="23" t="n">
        <v>1</v>
      </c>
      <c r="G56" s="17" t="n">
        <v>18000</v>
      </c>
      <c r="H56" s="17" t="n">
        <v>18000</v>
      </c>
      <c r="I56" s="18" t="s">
        <v>231</v>
      </c>
      <c r="J56" s="9" t="n">
        <v>13</v>
      </c>
      <c r="K56" s="19" t="s">
        <v>20</v>
      </c>
      <c r="L56" s="9" t="s">
        <v>21</v>
      </c>
      <c r="M56" s="66" t="s">
        <v>352</v>
      </c>
      <c r="N56" s="66" t="s">
        <v>353</v>
      </c>
    </row>
    <row r="57" s="60" customFormat="true" ht="35" hidden="false" customHeight="true" outlineLevel="0" collapsed="false">
      <c r="A57" s="9" t="n">
        <v>51</v>
      </c>
      <c r="B57" s="18" t="s">
        <v>232</v>
      </c>
      <c r="C57" s="15" t="s">
        <v>233</v>
      </c>
      <c r="D57" s="21"/>
      <c r="E57" s="9" t="s">
        <v>18</v>
      </c>
      <c r="F57" s="23" t="n">
        <v>1</v>
      </c>
      <c r="G57" s="17" t="n">
        <v>9000</v>
      </c>
      <c r="H57" s="17" t="n">
        <v>9000</v>
      </c>
      <c r="I57" s="18" t="s">
        <v>234</v>
      </c>
      <c r="J57" s="9" t="n">
        <v>13</v>
      </c>
      <c r="K57" s="19" t="s">
        <v>20</v>
      </c>
      <c r="L57" s="9" t="s">
        <v>21</v>
      </c>
      <c r="M57" s="66" t="s">
        <v>352</v>
      </c>
      <c r="N57" s="66" t="s">
        <v>353</v>
      </c>
    </row>
    <row r="58" s="60" customFormat="true" ht="35" hidden="false" customHeight="true" outlineLevel="0" collapsed="false">
      <c r="A58" s="9" t="n">
        <v>52</v>
      </c>
      <c r="B58" s="18" t="s">
        <v>235</v>
      </c>
      <c r="C58" s="15" t="s">
        <v>236</v>
      </c>
      <c r="D58" s="21"/>
      <c r="E58" s="9" t="s">
        <v>18</v>
      </c>
      <c r="F58" s="23" t="n">
        <v>1</v>
      </c>
      <c r="G58" s="17" t="n">
        <v>35000</v>
      </c>
      <c r="H58" s="17" t="n">
        <v>35000</v>
      </c>
      <c r="I58" s="18" t="s">
        <v>237</v>
      </c>
      <c r="J58" s="9" t="n">
        <v>12</v>
      </c>
      <c r="K58" s="19" t="s">
        <v>20</v>
      </c>
      <c r="L58" s="9" t="s">
        <v>21</v>
      </c>
      <c r="M58" s="66" t="s">
        <v>352</v>
      </c>
      <c r="N58" s="66" t="s">
        <v>353</v>
      </c>
    </row>
    <row r="59" s="60" customFormat="true" ht="35" hidden="false" customHeight="true" outlineLevel="0" collapsed="false">
      <c r="A59" s="9" t="n">
        <v>53</v>
      </c>
      <c r="B59" s="18" t="s">
        <v>238</v>
      </c>
      <c r="C59" s="15" t="s">
        <v>239</v>
      </c>
      <c r="D59" s="21"/>
      <c r="E59" s="9" t="s">
        <v>18</v>
      </c>
      <c r="F59" s="23" t="n">
        <v>1</v>
      </c>
      <c r="G59" s="17" t="n">
        <v>9000</v>
      </c>
      <c r="H59" s="17" t="n">
        <v>9000</v>
      </c>
      <c r="I59" s="18" t="s">
        <v>117</v>
      </c>
      <c r="J59" s="9" t="n">
        <v>11</v>
      </c>
      <c r="K59" s="19" t="s">
        <v>20</v>
      </c>
      <c r="L59" s="9" t="s">
        <v>21</v>
      </c>
      <c r="M59" s="66" t="s">
        <v>352</v>
      </c>
      <c r="N59" s="66" t="s">
        <v>353</v>
      </c>
    </row>
    <row r="60" s="60" customFormat="true" ht="35" hidden="false" customHeight="true" outlineLevel="0" collapsed="false">
      <c r="A60" s="9" t="n">
        <v>54</v>
      </c>
      <c r="B60" s="18" t="s">
        <v>240</v>
      </c>
      <c r="C60" s="15" t="s">
        <v>236</v>
      </c>
      <c r="D60" s="21" t="s">
        <v>241</v>
      </c>
      <c r="E60" s="9" t="s">
        <v>18</v>
      </c>
      <c r="F60" s="23" t="n">
        <v>1</v>
      </c>
      <c r="G60" s="17" t="n">
        <v>12750</v>
      </c>
      <c r="H60" s="17" t="n">
        <v>12750</v>
      </c>
      <c r="I60" s="18" t="s">
        <v>242</v>
      </c>
      <c r="J60" s="9" t="n">
        <v>11</v>
      </c>
      <c r="K60" s="19" t="s">
        <v>20</v>
      </c>
      <c r="L60" s="9" t="s">
        <v>21</v>
      </c>
      <c r="M60" s="66" t="s">
        <v>371</v>
      </c>
      <c r="N60" s="66" t="s">
        <v>372</v>
      </c>
    </row>
    <row r="61" s="60" customFormat="true" ht="35" hidden="false" customHeight="true" outlineLevel="0" collapsed="false">
      <c r="A61" s="9" t="n">
        <v>55</v>
      </c>
      <c r="B61" s="18" t="s">
        <v>243</v>
      </c>
      <c r="C61" s="15" t="s">
        <v>236</v>
      </c>
      <c r="D61" s="21" t="s">
        <v>244</v>
      </c>
      <c r="E61" s="9" t="s">
        <v>18</v>
      </c>
      <c r="F61" s="23" t="n">
        <v>1</v>
      </c>
      <c r="G61" s="17" t="n">
        <v>84000</v>
      </c>
      <c r="H61" s="17" t="n">
        <v>84000</v>
      </c>
      <c r="I61" s="18" t="s">
        <v>245</v>
      </c>
      <c r="J61" s="9" t="n">
        <v>11</v>
      </c>
      <c r="K61" s="19" t="s">
        <v>20</v>
      </c>
      <c r="L61" s="9" t="s">
        <v>21</v>
      </c>
      <c r="M61" s="66" t="s">
        <v>374</v>
      </c>
      <c r="N61" s="66" t="s">
        <v>375</v>
      </c>
    </row>
    <row r="62" s="60" customFormat="true" ht="35" hidden="false" customHeight="true" outlineLevel="0" collapsed="false">
      <c r="A62" s="9" t="n">
        <v>56</v>
      </c>
      <c r="B62" s="18" t="s">
        <v>246</v>
      </c>
      <c r="C62" s="15" t="s">
        <v>247</v>
      </c>
      <c r="D62" s="21" t="s">
        <v>248</v>
      </c>
      <c r="E62" s="9" t="s">
        <v>18</v>
      </c>
      <c r="F62" s="23" t="n">
        <v>1</v>
      </c>
      <c r="G62" s="17" t="n">
        <v>6000</v>
      </c>
      <c r="H62" s="17" t="n">
        <v>6000</v>
      </c>
      <c r="I62" s="18" t="s">
        <v>249</v>
      </c>
      <c r="J62" s="9" t="n">
        <v>9</v>
      </c>
      <c r="K62" s="19" t="s">
        <v>20</v>
      </c>
      <c r="L62" s="9" t="s">
        <v>21</v>
      </c>
      <c r="M62" s="66" t="s">
        <v>376</v>
      </c>
      <c r="N62" s="66" t="s">
        <v>377</v>
      </c>
    </row>
    <row r="63" s="60" customFormat="true" ht="35" hidden="false" customHeight="true" outlineLevel="0" collapsed="false">
      <c r="A63" s="9" t="n">
        <v>57</v>
      </c>
      <c r="B63" s="18" t="s">
        <v>250</v>
      </c>
      <c r="C63" s="15" t="s">
        <v>251</v>
      </c>
      <c r="D63" s="21" t="s">
        <v>252</v>
      </c>
      <c r="E63" s="9" t="s">
        <v>18</v>
      </c>
      <c r="F63" s="23" t="n">
        <v>1</v>
      </c>
      <c r="G63" s="17" t="n">
        <v>38000</v>
      </c>
      <c r="H63" s="17" t="n">
        <v>38000</v>
      </c>
      <c r="I63" s="18" t="s">
        <v>249</v>
      </c>
      <c r="J63" s="9" t="n">
        <v>9</v>
      </c>
      <c r="K63" s="19" t="s">
        <v>20</v>
      </c>
      <c r="L63" s="9" t="s">
        <v>21</v>
      </c>
      <c r="M63" s="66" t="s">
        <v>376</v>
      </c>
      <c r="N63" s="66" t="s">
        <v>377</v>
      </c>
    </row>
    <row r="64" s="60" customFormat="true" ht="35" hidden="false" customHeight="true" outlineLevel="0" collapsed="false">
      <c r="A64" s="9" t="n">
        <v>58</v>
      </c>
      <c r="B64" s="18" t="s">
        <v>253</v>
      </c>
      <c r="C64" s="15" t="s">
        <v>254</v>
      </c>
      <c r="D64" s="21" t="s">
        <v>255</v>
      </c>
      <c r="E64" s="9" t="s">
        <v>18</v>
      </c>
      <c r="F64" s="23" t="n">
        <v>1</v>
      </c>
      <c r="G64" s="17" t="n">
        <v>5630</v>
      </c>
      <c r="H64" s="17" t="n">
        <v>5630</v>
      </c>
      <c r="I64" s="18" t="s">
        <v>166</v>
      </c>
      <c r="J64" s="9" t="n">
        <v>8</v>
      </c>
      <c r="K64" s="19" t="s">
        <v>20</v>
      </c>
      <c r="L64" s="9" t="s">
        <v>21</v>
      </c>
      <c r="M64" s="75" t="s">
        <v>378</v>
      </c>
      <c r="N64" s="66" t="s">
        <v>379</v>
      </c>
    </row>
    <row r="65" s="60" customFormat="true" ht="35" hidden="false" customHeight="true" outlineLevel="0" collapsed="false">
      <c r="A65" s="9" t="n">
        <v>59</v>
      </c>
      <c r="B65" s="18" t="s">
        <v>256</v>
      </c>
      <c r="C65" s="15" t="s">
        <v>257</v>
      </c>
      <c r="D65" s="21" t="s">
        <v>258</v>
      </c>
      <c r="E65" s="9" t="s">
        <v>18</v>
      </c>
      <c r="F65" s="23" t="n">
        <v>1</v>
      </c>
      <c r="G65" s="17" t="n">
        <v>2000</v>
      </c>
      <c r="H65" s="17" t="n">
        <v>2000</v>
      </c>
      <c r="I65" s="18" t="s">
        <v>259</v>
      </c>
      <c r="J65" s="9" t="n">
        <v>7</v>
      </c>
      <c r="K65" s="19" t="s">
        <v>20</v>
      </c>
      <c r="L65" s="9" t="s">
        <v>21</v>
      </c>
      <c r="M65" s="66" t="s">
        <v>380</v>
      </c>
      <c r="N65" s="66" t="s">
        <v>381</v>
      </c>
    </row>
    <row r="66" s="60" customFormat="true" ht="35" hidden="false" customHeight="true" outlineLevel="0" collapsed="false">
      <c r="A66" s="9" t="n">
        <v>60</v>
      </c>
      <c r="B66" s="18" t="s">
        <v>260</v>
      </c>
      <c r="C66" s="15" t="s">
        <v>261</v>
      </c>
      <c r="D66" s="21" t="s">
        <v>262</v>
      </c>
      <c r="E66" s="9" t="s">
        <v>18</v>
      </c>
      <c r="F66" s="23" t="n">
        <v>1</v>
      </c>
      <c r="G66" s="17" t="n">
        <v>50000</v>
      </c>
      <c r="H66" s="17" t="n">
        <v>50000</v>
      </c>
      <c r="I66" s="18" t="s">
        <v>263</v>
      </c>
      <c r="J66" s="9" t="n">
        <v>8</v>
      </c>
      <c r="K66" s="19" t="s">
        <v>20</v>
      </c>
      <c r="L66" s="9" t="s">
        <v>21</v>
      </c>
      <c r="M66" s="66" t="s">
        <v>352</v>
      </c>
      <c r="N66" s="66" t="s">
        <v>353</v>
      </c>
    </row>
    <row r="67" s="60" customFormat="true" ht="35" hidden="false" customHeight="true" outlineLevel="0" collapsed="false">
      <c r="A67" s="9" t="n">
        <v>61</v>
      </c>
      <c r="B67" s="18" t="s">
        <v>264</v>
      </c>
      <c r="C67" s="15" t="s">
        <v>265</v>
      </c>
      <c r="D67" s="15" t="s">
        <v>265</v>
      </c>
      <c r="E67" s="9" t="s">
        <v>18</v>
      </c>
      <c r="F67" s="23" t="n">
        <v>1</v>
      </c>
      <c r="G67" s="17" t="n">
        <v>460000</v>
      </c>
      <c r="H67" s="17" t="n">
        <v>460000</v>
      </c>
      <c r="I67" s="18" t="s">
        <v>266</v>
      </c>
      <c r="J67" s="9" t="n">
        <v>8</v>
      </c>
      <c r="K67" s="19" t="s">
        <v>20</v>
      </c>
      <c r="L67" s="9" t="s">
        <v>21</v>
      </c>
      <c r="M67" s="66" t="s">
        <v>315</v>
      </c>
      <c r="N67" s="66" t="s">
        <v>316</v>
      </c>
    </row>
    <row r="68" s="60" customFormat="true" ht="35" hidden="false" customHeight="true" outlineLevel="0" collapsed="false">
      <c r="A68" s="9" t="n">
        <v>62</v>
      </c>
      <c r="B68" s="18" t="s">
        <v>267</v>
      </c>
      <c r="C68" s="15" t="s">
        <v>268</v>
      </c>
      <c r="D68" s="21" t="s">
        <v>269</v>
      </c>
      <c r="E68" s="9" t="s">
        <v>18</v>
      </c>
      <c r="F68" s="23" t="n">
        <v>1</v>
      </c>
      <c r="G68" s="17" t="n">
        <v>7000</v>
      </c>
      <c r="H68" s="17" t="n">
        <v>7000</v>
      </c>
      <c r="I68" s="18" t="s">
        <v>266</v>
      </c>
      <c r="J68" s="9" t="n">
        <v>8</v>
      </c>
      <c r="K68" s="19" t="s">
        <v>20</v>
      </c>
      <c r="L68" s="9" t="s">
        <v>21</v>
      </c>
      <c r="M68" s="66" t="s">
        <v>371</v>
      </c>
      <c r="N68" s="66" t="s">
        <v>372</v>
      </c>
    </row>
    <row r="69" s="60" customFormat="true" ht="35" hidden="false" customHeight="true" outlineLevel="0" collapsed="false">
      <c r="A69" s="9" t="n">
        <v>63</v>
      </c>
      <c r="B69" s="18" t="s">
        <v>270</v>
      </c>
      <c r="C69" s="15" t="s">
        <v>236</v>
      </c>
      <c r="D69" s="21" t="s">
        <v>271</v>
      </c>
      <c r="E69" s="9" t="s">
        <v>18</v>
      </c>
      <c r="F69" s="23" t="n">
        <v>1</v>
      </c>
      <c r="G69" s="17" t="n">
        <v>53000</v>
      </c>
      <c r="H69" s="17" t="n">
        <v>53000</v>
      </c>
      <c r="I69" s="18" t="s">
        <v>272</v>
      </c>
      <c r="J69" s="9" t="n">
        <v>7</v>
      </c>
      <c r="K69" s="19" t="s">
        <v>20</v>
      </c>
      <c r="L69" s="9" t="s">
        <v>21</v>
      </c>
      <c r="M69" s="66" t="s">
        <v>371</v>
      </c>
      <c r="N69" s="66" t="s">
        <v>372</v>
      </c>
    </row>
    <row r="70" s="60" customFormat="true" ht="35" hidden="false" customHeight="true" outlineLevel="0" collapsed="false">
      <c r="A70" s="9" t="n">
        <v>64</v>
      </c>
      <c r="B70" s="18" t="s">
        <v>382</v>
      </c>
      <c r="C70" s="15" t="s">
        <v>383</v>
      </c>
      <c r="D70" s="21"/>
      <c r="E70" s="9" t="s">
        <v>367</v>
      </c>
      <c r="F70" s="23" t="n">
        <v>1</v>
      </c>
      <c r="G70" s="17" t="n">
        <v>3600</v>
      </c>
      <c r="H70" s="17" t="n">
        <v>3600</v>
      </c>
      <c r="I70" s="76" t="n">
        <v>39304</v>
      </c>
      <c r="J70" s="9" t="n">
        <v>16</v>
      </c>
      <c r="K70" s="19" t="s">
        <v>20</v>
      </c>
      <c r="L70" s="9" t="s">
        <v>21</v>
      </c>
      <c r="M70" s="66" t="s">
        <v>384</v>
      </c>
      <c r="N70" s="66" t="s">
        <v>385</v>
      </c>
    </row>
    <row r="71" s="60" customFormat="true" ht="35" hidden="false" customHeight="true" outlineLevel="0" collapsed="false">
      <c r="A71" s="9" t="n">
        <v>65</v>
      </c>
      <c r="B71" s="18" t="s">
        <v>386</v>
      </c>
      <c r="C71" s="15" t="s">
        <v>387</v>
      </c>
      <c r="D71" s="21"/>
      <c r="E71" s="9" t="s">
        <v>367</v>
      </c>
      <c r="F71" s="23" t="n">
        <v>1</v>
      </c>
      <c r="G71" s="17" t="n">
        <v>1000</v>
      </c>
      <c r="H71" s="17" t="n">
        <v>1000</v>
      </c>
      <c r="I71" s="76" t="n">
        <v>39304</v>
      </c>
      <c r="J71" s="9" t="n">
        <v>16</v>
      </c>
      <c r="K71" s="19" t="s">
        <v>20</v>
      </c>
      <c r="L71" s="9" t="s">
        <v>21</v>
      </c>
      <c r="M71" s="66" t="s">
        <v>384</v>
      </c>
      <c r="N71" s="66" t="s">
        <v>385</v>
      </c>
    </row>
    <row r="72" s="20" customFormat="true" ht="35" hidden="false" customHeight="true" outlineLevel="0" collapsed="false">
      <c r="A72" s="9"/>
      <c r="B72" s="9"/>
      <c r="C72" s="11" t="s">
        <v>273</v>
      </c>
      <c r="D72" s="11"/>
      <c r="E72" s="9"/>
      <c r="F72" s="77" t="n">
        <f aca="false">SUM(F7:F71)</f>
        <v>65</v>
      </c>
      <c r="G72" s="28" t="n">
        <f aca="false">SUM(G7:G71)</f>
        <v>3967665</v>
      </c>
      <c r="H72" s="28" t="n">
        <f aca="false">SUM(H7:H71)</f>
        <v>3967665</v>
      </c>
      <c r="I72" s="78"/>
      <c r="J72" s="9"/>
      <c r="K72" s="9"/>
      <c r="L72" s="9"/>
      <c r="O72" s="20" t="n">
        <f aca="false">G72+第一批信息类设备56!G63</f>
        <v>4440291.6</v>
      </c>
    </row>
    <row r="73" customFormat="false" ht="14.25" hidden="false" customHeight="false" outlineLevel="0" collapsed="false">
      <c r="A73" s="31" t="s">
        <v>274</v>
      </c>
      <c r="B73" s="32"/>
      <c r="C73" s="32"/>
      <c r="D73" s="32"/>
      <c r="E73" s="32"/>
      <c r="F73" s="32"/>
      <c r="G73" s="33"/>
      <c r="H73" s="34"/>
      <c r="I73" s="34"/>
      <c r="J73" s="34"/>
      <c r="K73" s="35"/>
      <c r="L73" s="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3"/>
      <c r="H74" s="34"/>
      <c r="I74" s="34"/>
      <c r="J74" s="34"/>
      <c r="K74" s="35"/>
      <c r="L74" s="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3"/>
      <c r="H75" s="34"/>
      <c r="I75" s="34"/>
      <c r="J75" s="34"/>
      <c r="K75" s="35"/>
      <c r="L75" s="3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3"/>
      <c r="H76" s="34"/>
      <c r="I76" s="34"/>
      <c r="J76" s="34"/>
      <c r="K76" s="35"/>
      <c r="L76" s="3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37"/>
      <c r="B77" s="38"/>
      <c r="C77" s="38"/>
      <c r="D77" s="38"/>
      <c r="E77" s="38"/>
      <c r="F77" s="38"/>
      <c r="G77" s="33"/>
      <c r="H77" s="79" t="s">
        <v>275</v>
      </c>
      <c r="I77" s="34"/>
      <c r="J77" s="34"/>
      <c r="K77" s="34"/>
      <c r="L77" s="3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7"/>
      <c r="B78" s="38"/>
      <c r="C78" s="38"/>
      <c r="D78" s="38"/>
      <c r="E78" s="38"/>
      <c r="F78" s="38"/>
      <c r="G78" s="33"/>
      <c r="H78" s="34"/>
      <c r="I78" s="34"/>
      <c r="J78" s="34"/>
      <c r="K78" s="34"/>
      <c r="L78" s="3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37"/>
      <c r="B79" s="38"/>
      <c r="C79" s="38"/>
      <c r="D79" s="38"/>
      <c r="E79" s="38"/>
      <c r="F79" s="38"/>
      <c r="G79" s="33"/>
      <c r="H79" s="33"/>
      <c r="I79" s="34"/>
      <c r="J79" s="34"/>
      <c r="K79" s="34"/>
      <c r="L79" s="3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7"/>
      <c r="B80" s="38"/>
      <c r="C80" s="38"/>
      <c r="D80" s="38"/>
      <c r="E80" s="38"/>
      <c r="F80" s="38"/>
      <c r="G80" s="33"/>
      <c r="H80" s="33"/>
      <c r="I80" s="34"/>
      <c r="J80" s="34"/>
      <c r="K80" s="34"/>
      <c r="L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0"/>
      <c r="B81" s="41"/>
      <c r="C81" s="41"/>
      <c r="D81" s="41"/>
      <c r="E81" s="41"/>
      <c r="F81" s="41"/>
      <c r="G81" s="42"/>
      <c r="H81" s="43" t="s">
        <v>276</v>
      </c>
      <c r="I81" s="41"/>
      <c r="J81" s="41"/>
      <c r="K81" s="44"/>
      <c r="L81" s="4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6" t="s">
        <v>277</v>
      </c>
      <c r="B82" s="46"/>
      <c r="C82" s="47"/>
      <c r="D82" s="48"/>
      <c r="E82" s="48"/>
      <c r="F82" s="49"/>
      <c r="I82" s="1"/>
      <c r="J82" s="1"/>
      <c r="K82" s="1"/>
      <c r="L82" s="5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51"/>
      <c r="B83" s="52"/>
      <c r="C83" s="32"/>
      <c r="D83" s="48"/>
      <c r="E83" s="48"/>
      <c r="F83" s="48"/>
      <c r="I83" s="1"/>
      <c r="J83" s="1"/>
      <c r="K83" s="1"/>
      <c r="L83" s="5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51"/>
      <c r="B84" s="52"/>
      <c r="C84" s="32"/>
      <c r="D84" s="48"/>
      <c r="E84" s="48"/>
      <c r="F84" s="48"/>
      <c r="I84" s="1"/>
      <c r="J84" s="1"/>
      <c r="K84" s="1"/>
      <c r="L84" s="5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51"/>
      <c r="B85" s="52"/>
      <c r="C85" s="32"/>
      <c r="D85" s="48"/>
      <c r="E85" s="48"/>
      <c r="F85" s="48"/>
      <c r="I85" s="1"/>
      <c r="J85" s="1"/>
      <c r="K85" s="1"/>
      <c r="L85" s="5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51"/>
      <c r="B86" s="52"/>
      <c r="C86" s="32"/>
      <c r="D86" s="48"/>
      <c r="E86" s="48"/>
      <c r="F86" s="48"/>
      <c r="I86" s="1"/>
      <c r="J86" s="1"/>
      <c r="K86" s="1"/>
      <c r="L86" s="5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51"/>
      <c r="B87" s="52"/>
      <c r="C87" s="32"/>
      <c r="D87" s="48"/>
      <c r="E87" s="48"/>
      <c r="F87" s="48"/>
      <c r="I87" s="1"/>
      <c r="J87" s="1"/>
      <c r="K87" s="1"/>
      <c r="L87" s="5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40"/>
      <c r="B88" s="41"/>
      <c r="C88" s="41"/>
      <c r="D88" s="53"/>
      <c r="E88" s="53"/>
      <c r="F88" s="53"/>
      <c r="G88" s="54"/>
      <c r="H88" s="43" t="s">
        <v>278</v>
      </c>
      <c r="I88" s="41"/>
      <c r="J88" s="41"/>
      <c r="K88" s="41"/>
      <c r="L88" s="5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31" t="s">
        <v>282</v>
      </c>
      <c r="B89" s="32"/>
      <c r="C89" s="32"/>
      <c r="D89" s="32"/>
      <c r="E89" s="32"/>
      <c r="F89" s="32"/>
      <c r="G89" s="33"/>
      <c r="H89" s="34"/>
      <c r="I89" s="34"/>
      <c r="J89" s="34"/>
      <c r="K89" s="35"/>
      <c r="L89" s="3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37"/>
      <c r="B90" s="38"/>
      <c r="C90" s="38"/>
      <c r="D90" s="38"/>
      <c r="E90" s="38"/>
      <c r="F90" s="38"/>
      <c r="G90" s="33"/>
      <c r="H90" s="33"/>
      <c r="I90" s="34"/>
      <c r="J90" s="34"/>
      <c r="K90" s="34"/>
      <c r="L90" s="3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37"/>
      <c r="B91" s="38"/>
      <c r="C91" s="38"/>
      <c r="D91" s="38"/>
      <c r="E91" s="38"/>
      <c r="F91" s="38"/>
      <c r="G91" s="33"/>
      <c r="H91" s="33"/>
      <c r="I91" s="34"/>
      <c r="J91" s="34"/>
      <c r="K91" s="34"/>
      <c r="L91" s="3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37"/>
      <c r="B92" s="38"/>
      <c r="C92" s="38"/>
      <c r="D92" s="38"/>
      <c r="E92" s="38"/>
      <c r="F92" s="38"/>
      <c r="G92" s="33"/>
      <c r="H92" s="33"/>
      <c r="I92" s="34"/>
      <c r="J92" s="34"/>
      <c r="K92" s="34"/>
      <c r="L92" s="3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37"/>
      <c r="B93" s="38"/>
      <c r="C93" s="38"/>
      <c r="D93" s="38"/>
      <c r="E93" s="38"/>
      <c r="F93" s="38"/>
      <c r="G93" s="33"/>
      <c r="H93" s="79" t="s">
        <v>275</v>
      </c>
      <c r="I93" s="34"/>
      <c r="J93" s="34"/>
      <c r="K93" s="34"/>
      <c r="L93" s="3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37"/>
      <c r="B94" s="38"/>
      <c r="C94" s="38"/>
      <c r="D94" s="38"/>
      <c r="E94" s="38"/>
      <c r="F94" s="38"/>
      <c r="G94" s="33"/>
      <c r="H94" s="33"/>
      <c r="I94" s="34"/>
      <c r="J94" s="34"/>
      <c r="K94" s="34"/>
      <c r="L94" s="3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37"/>
      <c r="B95" s="38"/>
      <c r="C95" s="38"/>
      <c r="D95" s="38"/>
      <c r="E95" s="38"/>
      <c r="F95" s="38"/>
      <c r="G95" s="33"/>
      <c r="H95" s="33"/>
      <c r="I95" s="34"/>
      <c r="J95" s="34"/>
      <c r="K95" s="34"/>
      <c r="L95" s="3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3"/>
      <c r="H96" s="33"/>
      <c r="I96" s="32"/>
      <c r="J96" s="32"/>
      <c r="K96" s="34"/>
      <c r="L96" s="3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0"/>
      <c r="B97" s="41"/>
      <c r="C97" s="41"/>
      <c r="D97" s="41"/>
      <c r="E97" s="41"/>
      <c r="F97" s="41"/>
      <c r="G97" s="42"/>
      <c r="H97" s="43" t="s">
        <v>283</v>
      </c>
      <c r="I97" s="41"/>
      <c r="J97" s="41"/>
      <c r="K97" s="44"/>
      <c r="L97" s="45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46" t="s">
        <v>277</v>
      </c>
      <c r="B98" s="46"/>
      <c r="C98" s="47"/>
      <c r="D98" s="48"/>
      <c r="E98" s="48"/>
      <c r="F98" s="49"/>
      <c r="I98" s="1"/>
      <c r="J98" s="1"/>
      <c r="K98" s="1"/>
      <c r="L98" s="5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1"/>
      <c r="B99" s="52"/>
      <c r="C99" s="32"/>
      <c r="D99" s="48"/>
      <c r="E99" s="48"/>
      <c r="F99" s="48"/>
      <c r="I99" s="1"/>
      <c r="J99" s="1"/>
      <c r="K99" s="1"/>
      <c r="L99" s="5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51"/>
      <c r="B100" s="52"/>
      <c r="C100" s="32"/>
      <c r="D100" s="48"/>
      <c r="E100" s="48"/>
      <c r="F100" s="48"/>
      <c r="I100" s="1"/>
      <c r="J100" s="1"/>
      <c r="K100" s="1"/>
      <c r="L100" s="5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51"/>
      <c r="B101" s="52"/>
      <c r="C101" s="32"/>
      <c r="D101" s="48"/>
      <c r="E101" s="48"/>
      <c r="F101" s="48"/>
      <c r="I101" s="1"/>
      <c r="J101" s="1"/>
      <c r="K101" s="1"/>
      <c r="L101" s="5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40"/>
      <c r="B102" s="41"/>
      <c r="C102" s="41"/>
      <c r="D102" s="53"/>
      <c r="E102" s="53"/>
      <c r="F102" s="53"/>
      <c r="G102" s="54"/>
      <c r="H102" s="43" t="s">
        <v>284</v>
      </c>
      <c r="I102" s="41"/>
      <c r="J102" s="41"/>
      <c r="K102" s="41"/>
      <c r="L102" s="5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9" t="s">
        <v>285</v>
      </c>
      <c r="B103" s="52"/>
      <c r="C103" s="3"/>
      <c r="D103" s="3"/>
      <c r="E103" s="48"/>
      <c r="F103" s="49"/>
      <c r="I103" s="1"/>
      <c r="J103" s="1"/>
      <c r="K103" s="1"/>
      <c r="L103" s="5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1"/>
      <c r="B104" s="80"/>
      <c r="C104" s="3"/>
      <c r="D104" s="3"/>
      <c r="E104" s="48"/>
      <c r="F104" s="48"/>
      <c r="I104" s="1"/>
      <c r="J104" s="1"/>
      <c r="K104" s="1"/>
      <c r="L104" s="5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1"/>
      <c r="B105" s="0"/>
      <c r="C105" s="32"/>
      <c r="D105" s="48"/>
      <c r="E105" s="48"/>
      <c r="F105" s="48"/>
      <c r="I105" s="1"/>
      <c r="J105" s="1"/>
      <c r="K105" s="1"/>
      <c r="L105" s="5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1"/>
      <c r="B106" s="52"/>
      <c r="C106" s="32"/>
      <c r="D106" s="48"/>
      <c r="E106" s="48"/>
      <c r="F106" s="48"/>
      <c r="H106" s="39" t="s">
        <v>286</v>
      </c>
      <c r="I106" s="32"/>
      <c r="J106" s="1"/>
      <c r="K106" s="1"/>
      <c r="L106" s="5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1"/>
      <c r="B107" s="52"/>
      <c r="C107" s="32"/>
      <c r="D107" s="48"/>
      <c r="E107" s="48"/>
      <c r="F107" s="48"/>
      <c r="I107" s="32"/>
      <c r="J107" s="1"/>
      <c r="K107" s="1"/>
      <c r="L107" s="5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1"/>
      <c r="B108" s="52"/>
      <c r="C108" s="32"/>
      <c r="D108" s="48"/>
      <c r="E108" s="48"/>
      <c r="F108" s="48"/>
      <c r="I108" s="32"/>
      <c r="J108" s="1"/>
      <c r="K108" s="1"/>
      <c r="L108" s="5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51"/>
      <c r="B109" s="52"/>
      <c r="C109" s="32"/>
      <c r="D109" s="48"/>
      <c r="E109" s="48"/>
      <c r="F109" s="48"/>
      <c r="I109" s="32"/>
      <c r="J109" s="1"/>
      <c r="K109" s="1"/>
      <c r="L109" s="5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40"/>
      <c r="B110" s="41"/>
      <c r="C110" s="41"/>
      <c r="D110" s="53"/>
      <c r="E110" s="53"/>
      <c r="F110" s="53"/>
      <c r="G110" s="54"/>
      <c r="H110" s="43" t="s">
        <v>287</v>
      </c>
      <c r="I110" s="41"/>
      <c r="J110" s="41"/>
      <c r="K110" s="41"/>
      <c r="L110" s="5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46" t="s">
        <v>288</v>
      </c>
      <c r="B111" s="46"/>
      <c r="C111" s="3"/>
      <c r="D111" s="3"/>
      <c r="E111" s="48"/>
      <c r="F111" s="49"/>
      <c r="I111" s="1"/>
      <c r="J111" s="1"/>
      <c r="K111" s="1"/>
      <c r="L111" s="5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51"/>
      <c r="B112" s="52"/>
      <c r="C112" s="3"/>
      <c r="D112" s="3"/>
      <c r="E112" s="48"/>
      <c r="F112" s="48"/>
      <c r="I112" s="1"/>
      <c r="J112" s="1"/>
      <c r="K112" s="1"/>
      <c r="L112" s="5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51"/>
      <c r="B113" s="52"/>
      <c r="C113" s="3"/>
      <c r="D113" s="3"/>
      <c r="E113" s="48"/>
      <c r="F113" s="48"/>
      <c r="I113" s="1"/>
      <c r="J113" s="1"/>
      <c r="K113" s="1"/>
      <c r="L113" s="5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51"/>
      <c r="B114" s="52"/>
      <c r="C114" s="3"/>
      <c r="D114" s="3"/>
      <c r="E114" s="48"/>
      <c r="F114" s="48"/>
      <c r="I114" s="1"/>
      <c r="J114" s="1"/>
      <c r="K114" s="1"/>
      <c r="L114" s="5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51"/>
      <c r="B115" s="52"/>
      <c r="C115" s="3"/>
      <c r="D115" s="3"/>
      <c r="E115" s="48"/>
      <c r="F115" s="48"/>
      <c r="I115" s="1"/>
      <c r="J115" s="1"/>
      <c r="K115" s="1"/>
      <c r="L115" s="5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51"/>
      <c r="B116" s="52"/>
      <c r="C116" s="32"/>
      <c r="D116" s="48"/>
      <c r="E116" s="48"/>
      <c r="F116" s="48"/>
      <c r="I116" s="1"/>
      <c r="J116" s="1"/>
      <c r="K116" s="1"/>
      <c r="L116" s="5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51"/>
      <c r="B117" s="52"/>
      <c r="C117" s="32"/>
      <c r="D117" s="48"/>
      <c r="E117" s="48"/>
      <c r="F117" s="48"/>
      <c r="I117" s="1"/>
      <c r="J117" s="1"/>
      <c r="K117" s="1"/>
      <c r="L117" s="5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40"/>
      <c r="B118" s="41"/>
      <c r="C118" s="41"/>
      <c r="D118" s="53"/>
      <c r="E118" s="53"/>
      <c r="F118" s="53"/>
      <c r="G118" s="54"/>
      <c r="H118" s="43" t="s">
        <v>289</v>
      </c>
      <c r="I118" s="41"/>
      <c r="J118" s="41"/>
      <c r="K118" s="41"/>
      <c r="L118" s="5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8">
    <mergeCell ref="A2:L4"/>
    <mergeCell ref="A82:B82"/>
    <mergeCell ref="D88:F88"/>
    <mergeCell ref="A98:B98"/>
    <mergeCell ref="D102:F102"/>
    <mergeCell ref="D110:F110"/>
    <mergeCell ref="A111:B111"/>
    <mergeCell ref="D118:F118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false" hidden="false" outlineLevel="0" max="13" min="13" style="62" width="8.99"/>
    <col collapsed="false" customWidth="true" hidden="false" outlineLevel="0" max="14" min="14" style="62" width="10.87"/>
    <col collapsed="false" customWidth="false" hidden="false" outlineLevel="0" max="257" min="15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38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s="60" customFormat="true" ht="36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66" t="s">
        <v>292</v>
      </c>
      <c r="N6" s="66" t="s">
        <v>293</v>
      </c>
    </row>
    <row r="7" s="60" customFormat="true" ht="36" hidden="false" customHeight="true" outlineLevel="0" collapsed="false">
      <c r="A7" s="9" t="n">
        <v>1</v>
      </c>
      <c r="B7" s="18" t="s">
        <v>32</v>
      </c>
      <c r="C7" s="15" t="s">
        <v>33</v>
      </c>
      <c r="D7" s="21"/>
      <c r="E7" s="9" t="s">
        <v>18</v>
      </c>
      <c r="F7" s="16" t="n">
        <v>1</v>
      </c>
      <c r="G7" s="17" t="n">
        <v>1950</v>
      </c>
      <c r="H7" s="17" t="n">
        <v>1950</v>
      </c>
      <c r="I7" s="18" t="s">
        <v>34</v>
      </c>
      <c r="J7" s="9" t="n">
        <v>15</v>
      </c>
      <c r="K7" s="19" t="s">
        <v>20</v>
      </c>
      <c r="L7" s="9" t="s">
        <v>21</v>
      </c>
      <c r="M7" s="66" t="s">
        <v>384</v>
      </c>
      <c r="N7" s="66" t="s">
        <v>385</v>
      </c>
    </row>
    <row r="8" s="60" customFormat="true" ht="36" hidden="false" customHeight="true" outlineLevel="0" collapsed="false">
      <c r="A8" s="9" t="n">
        <v>2</v>
      </c>
      <c r="B8" s="18" t="s">
        <v>36</v>
      </c>
      <c r="C8" s="15" t="s">
        <v>37</v>
      </c>
      <c r="D8" s="21"/>
      <c r="E8" s="9" t="s">
        <v>18</v>
      </c>
      <c r="F8" s="16" t="n">
        <v>1</v>
      </c>
      <c r="G8" s="17" t="n">
        <v>8391.6</v>
      </c>
      <c r="H8" s="17" t="n">
        <v>8391.6</v>
      </c>
      <c r="I8" s="18" t="s">
        <v>38</v>
      </c>
      <c r="J8" s="9" t="n">
        <v>15</v>
      </c>
      <c r="K8" s="19" t="s">
        <v>20</v>
      </c>
      <c r="L8" s="9" t="s">
        <v>21</v>
      </c>
      <c r="M8" s="66" t="s">
        <v>384</v>
      </c>
      <c r="N8" s="66" t="s">
        <v>385</v>
      </c>
    </row>
    <row r="9" s="60" customFormat="true" ht="36" hidden="false" customHeight="true" outlineLevel="0" collapsed="false">
      <c r="A9" s="9" t="n">
        <v>3</v>
      </c>
      <c r="B9" s="18" t="s">
        <v>39</v>
      </c>
      <c r="C9" s="15" t="s">
        <v>40</v>
      </c>
      <c r="D9" s="21"/>
      <c r="E9" s="9" t="s">
        <v>18</v>
      </c>
      <c r="F9" s="16" t="n">
        <v>1</v>
      </c>
      <c r="G9" s="17" t="n">
        <v>4780</v>
      </c>
      <c r="H9" s="17" t="n">
        <v>4780</v>
      </c>
      <c r="I9" s="18" t="s">
        <v>38</v>
      </c>
      <c r="J9" s="9" t="n">
        <v>15</v>
      </c>
      <c r="K9" s="19" t="s">
        <v>20</v>
      </c>
      <c r="L9" s="9" t="s">
        <v>21</v>
      </c>
      <c r="M9" s="66" t="s">
        <v>299</v>
      </c>
      <c r="N9" s="66" t="s">
        <v>300</v>
      </c>
    </row>
    <row r="10" s="60" customFormat="true" ht="36" hidden="false" customHeight="true" outlineLevel="0" collapsed="false">
      <c r="A10" s="9" t="n">
        <v>4</v>
      </c>
      <c r="B10" s="18" t="s">
        <v>41</v>
      </c>
      <c r="C10" s="15" t="s">
        <v>42</v>
      </c>
      <c r="D10" s="21"/>
      <c r="E10" s="9" t="s">
        <v>18</v>
      </c>
      <c r="F10" s="16" t="n">
        <v>1</v>
      </c>
      <c r="G10" s="17" t="n">
        <v>28370</v>
      </c>
      <c r="H10" s="17" t="n">
        <v>28370</v>
      </c>
      <c r="I10" s="18" t="s">
        <v>38</v>
      </c>
      <c r="J10" s="9" t="n">
        <v>15</v>
      </c>
      <c r="K10" s="19" t="s">
        <v>20</v>
      </c>
      <c r="L10" s="9" t="s">
        <v>21</v>
      </c>
      <c r="M10" s="66" t="s">
        <v>384</v>
      </c>
      <c r="N10" s="66" t="s">
        <v>385</v>
      </c>
    </row>
    <row r="11" s="60" customFormat="true" ht="36" hidden="false" customHeight="true" outlineLevel="0" collapsed="false">
      <c r="A11" s="9" t="n">
        <v>5</v>
      </c>
      <c r="B11" s="18" t="s">
        <v>43</v>
      </c>
      <c r="C11" s="15" t="s">
        <v>44</v>
      </c>
      <c r="D11" s="21"/>
      <c r="E11" s="9" t="s">
        <v>18</v>
      </c>
      <c r="F11" s="16" t="n">
        <v>1</v>
      </c>
      <c r="G11" s="17" t="n">
        <v>35700</v>
      </c>
      <c r="H11" s="17" t="n">
        <v>35700</v>
      </c>
      <c r="I11" s="18" t="s">
        <v>45</v>
      </c>
      <c r="J11" s="9" t="n">
        <v>16</v>
      </c>
      <c r="K11" s="19" t="s">
        <v>20</v>
      </c>
      <c r="L11" s="9" t="s">
        <v>21</v>
      </c>
      <c r="M11" s="66" t="s">
        <v>384</v>
      </c>
      <c r="N11" s="66" t="s">
        <v>385</v>
      </c>
    </row>
    <row r="12" s="60" customFormat="true" ht="36" hidden="false" customHeight="true" outlineLevel="0" collapsed="false">
      <c r="A12" s="9" t="n">
        <v>6</v>
      </c>
      <c r="B12" s="18" t="s">
        <v>46</v>
      </c>
      <c r="C12" s="15" t="s">
        <v>47</v>
      </c>
      <c r="D12" s="21"/>
      <c r="E12" s="9" t="s">
        <v>18</v>
      </c>
      <c r="F12" s="16" t="n">
        <v>1</v>
      </c>
      <c r="G12" s="17" t="n">
        <v>3650</v>
      </c>
      <c r="H12" s="17" t="n">
        <v>3650</v>
      </c>
      <c r="I12" s="18" t="s">
        <v>45</v>
      </c>
      <c r="J12" s="9" t="n">
        <v>16</v>
      </c>
      <c r="K12" s="19" t="s">
        <v>20</v>
      </c>
      <c r="L12" s="9" t="s">
        <v>21</v>
      </c>
      <c r="M12" s="66" t="s">
        <v>389</v>
      </c>
      <c r="N12" s="66" t="s">
        <v>390</v>
      </c>
    </row>
    <row r="13" s="20" customFormat="true" ht="36" hidden="false" customHeight="true" outlineLevel="0" collapsed="false">
      <c r="A13" s="9" t="n">
        <v>7</v>
      </c>
      <c r="B13" s="18" t="s">
        <v>48</v>
      </c>
      <c r="C13" s="15" t="s">
        <v>49</v>
      </c>
      <c r="D13" s="21"/>
      <c r="E13" s="9" t="s">
        <v>18</v>
      </c>
      <c r="F13" s="16" t="n">
        <v>1</v>
      </c>
      <c r="G13" s="17" t="n">
        <v>1250</v>
      </c>
      <c r="H13" s="17" t="n">
        <v>1250</v>
      </c>
      <c r="I13" s="18" t="s">
        <v>45</v>
      </c>
      <c r="J13" s="9" t="n">
        <v>16</v>
      </c>
      <c r="K13" s="19" t="s">
        <v>20</v>
      </c>
      <c r="L13" s="9" t="s">
        <v>21</v>
      </c>
      <c r="M13" s="66" t="s">
        <v>391</v>
      </c>
      <c r="N13" s="66" t="s">
        <v>392</v>
      </c>
    </row>
    <row r="14" s="60" customFormat="true" ht="36" hidden="false" customHeight="true" outlineLevel="0" collapsed="false">
      <c r="A14" s="9" t="n">
        <v>8</v>
      </c>
      <c r="B14" s="18" t="s">
        <v>50</v>
      </c>
      <c r="C14" s="15" t="s">
        <v>40</v>
      </c>
      <c r="D14" s="21"/>
      <c r="E14" s="9" t="s">
        <v>18</v>
      </c>
      <c r="F14" s="16" t="n">
        <v>1</v>
      </c>
      <c r="G14" s="17" t="n">
        <v>7608</v>
      </c>
      <c r="H14" s="17" t="n">
        <v>7608</v>
      </c>
      <c r="I14" s="18" t="s">
        <v>51</v>
      </c>
      <c r="J14" s="9" t="n">
        <v>18</v>
      </c>
      <c r="K14" s="19" t="s">
        <v>20</v>
      </c>
      <c r="L14" s="9" t="s">
        <v>21</v>
      </c>
      <c r="M14" s="66" t="s">
        <v>296</v>
      </c>
      <c r="N14" s="66" t="s">
        <v>297</v>
      </c>
    </row>
    <row r="15" s="60" customFormat="true" ht="36" hidden="false" customHeight="true" outlineLevel="0" collapsed="false">
      <c r="A15" s="9" t="n">
        <v>9</v>
      </c>
      <c r="B15" s="18" t="s">
        <v>52</v>
      </c>
      <c r="C15" s="15" t="s">
        <v>53</v>
      </c>
      <c r="D15" s="21"/>
      <c r="E15" s="9" t="s">
        <v>18</v>
      </c>
      <c r="F15" s="16" t="n">
        <v>1</v>
      </c>
      <c r="G15" s="17" t="n">
        <v>2500</v>
      </c>
      <c r="H15" s="17" t="n">
        <v>2500</v>
      </c>
      <c r="I15" s="18" t="s">
        <v>54</v>
      </c>
      <c r="J15" s="9" t="n">
        <v>14</v>
      </c>
      <c r="K15" s="19" t="s">
        <v>20</v>
      </c>
      <c r="L15" s="9" t="s">
        <v>21</v>
      </c>
      <c r="M15" s="66" t="s">
        <v>311</v>
      </c>
      <c r="N15" s="66" t="s">
        <v>312</v>
      </c>
    </row>
    <row r="16" s="60" customFormat="true" ht="36" hidden="false" customHeight="true" outlineLevel="0" collapsed="false">
      <c r="A16" s="9" t="n">
        <v>10</v>
      </c>
      <c r="B16" s="18" t="s">
        <v>55</v>
      </c>
      <c r="C16" s="15" t="s">
        <v>56</v>
      </c>
      <c r="D16" s="21"/>
      <c r="E16" s="9" t="s">
        <v>18</v>
      </c>
      <c r="F16" s="16" t="n">
        <v>1</v>
      </c>
      <c r="G16" s="17" t="n">
        <v>7480</v>
      </c>
      <c r="H16" s="17" t="n">
        <v>7480</v>
      </c>
      <c r="I16" s="18" t="s">
        <v>57</v>
      </c>
      <c r="J16" s="9" t="n">
        <v>15</v>
      </c>
      <c r="K16" s="19" t="s">
        <v>20</v>
      </c>
      <c r="L16" s="9" t="s">
        <v>21</v>
      </c>
      <c r="M16" s="66" t="s">
        <v>299</v>
      </c>
      <c r="N16" s="66" t="s">
        <v>393</v>
      </c>
    </row>
    <row r="17" s="60" customFormat="true" ht="36" hidden="false" customHeight="true" outlineLevel="0" collapsed="false">
      <c r="A17" s="9" t="n">
        <v>11</v>
      </c>
      <c r="B17" s="18" t="s">
        <v>58</v>
      </c>
      <c r="C17" s="15" t="s">
        <v>59</v>
      </c>
      <c r="D17" s="21"/>
      <c r="E17" s="9" t="s">
        <v>18</v>
      </c>
      <c r="F17" s="16" t="n">
        <v>1</v>
      </c>
      <c r="G17" s="17" t="n">
        <v>6300</v>
      </c>
      <c r="H17" s="17" t="n">
        <v>6300</v>
      </c>
      <c r="I17" s="18" t="s">
        <v>60</v>
      </c>
      <c r="J17" s="9" t="n">
        <v>16</v>
      </c>
      <c r="K17" s="19" t="s">
        <v>20</v>
      </c>
      <c r="L17" s="9" t="s">
        <v>21</v>
      </c>
      <c r="M17" s="66" t="s">
        <v>360</v>
      </c>
      <c r="N17" s="66" t="s">
        <v>361</v>
      </c>
    </row>
    <row r="18" s="60" customFormat="true" ht="36" hidden="false" customHeight="true" outlineLevel="0" collapsed="false">
      <c r="A18" s="9" t="n">
        <v>12</v>
      </c>
      <c r="B18" s="18" t="s">
        <v>61</v>
      </c>
      <c r="C18" s="15" t="s">
        <v>62</v>
      </c>
      <c r="D18" s="21"/>
      <c r="E18" s="9" t="s">
        <v>18</v>
      </c>
      <c r="F18" s="16" t="n">
        <v>1</v>
      </c>
      <c r="G18" s="17" t="n">
        <v>5599</v>
      </c>
      <c r="H18" s="17" t="n">
        <v>5599</v>
      </c>
      <c r="I18" s="18" t="s">
        <v>63</v>
      </c>
      <c r="J18" s="9" t="n">
        <v>14</v>
      </c>
      <c r="K18" s="19" t="s">
        <v>20</v>
      </c>
      <c r="L18" s="9" t="s">
        <v>21</v>
      </c>
      <c r="M18" s="75" t="s">
        <v>378</v>
      </c>
      <c r="N18" s="66" t="s">
        <v>379</v>
      </c>
    </row>
    <row r="19" s="60" customFormat="true" ht="36" hidden="false" customHeight="true" outlineLevel="0" collapsed="false">
      <c r="A19" s="9" t="n">
        <v>13</v>
      </c>
      <c r="B19" s="18" t="s">
        <v>64</v>
      </c>
      <c r="C19" s="15" t="s">
        <v>53</v>
      </c>
      <c r="D19" s="21"/>
      <c r="E19" s="9" t="s">
        <v>18</v>
      </c>
      <c r="F19" s="16" t="n">
        <v>1</v>
      </c>
      <c r="G19" s="17" t="n">
        <v>1680</v>
      </c>
      <c r="H19" s="17" t="n">
        <v>1680</v>
      </c>
      <c r="I19" s="18" t="s">
        <v>65</v>
      </c>
      <c r="J19" s="9" t="n">
        <v>13</v>
      </c>
      <c r="K19" s="19" t="s">
        <v>20</v>
      </c>
      <c r="L19" s="9" t="s">
        <v>21</v>
      </c>
      <c r="M19" s="66" t="s">
        <v>389</v>
      </c>
      <c r="N19" s="66" t="s">
        <v>390</v>
      </c>
    </row>
    <row r="20" s="60" customFormat="true" ht="36" hidden="false" customHeight="true" outlineLevel="0" collapsed="false">
      <c r="A20" s="9" t="n">
        <v>14</v>
      </c>
      <c r="B20" s="18" t="s">
        <v>68</v>
      </c>
      <c r="C20" s="15" t="s">
        <v>69</v>
      </c>
      <c r="D20" s="21"/>
      <c r="E20" s="9" t="s">
        <v>18</v>
      </c>
      <c r="F20" s="16" t="n">
        <v>1</v>
      </c>
      <c r="G20" s="17" t="n">
        <v>13800</v>
      </c>
      <c r="H20" s="17" t="n">
        <v>13800</v>
      </c>
      <c r="I20" s="18" t="s">
        <v>70</v>
      </c>
      <c r="J20" s="9" t="n">
        <v>13</v>
      </c>
      <c r="K20" s="19" t="s">
        <v>20</v>
      </c>
      <c r="L20" s="9" t="s">
        <v>21</v>
      </c>
      <c r="M20" s="66" t="s">
        <v>384</v>
      </c>
      <c r="N20" s="66" t="s">
        <v>385</v>
      </c>
    </row>
    <row r="21" s="60" customFormat="true" ht="36" hidden="false" customHeight="true" outlineLevel="0" collapsed="false">
      <c r="A21" s="9" t="n">
        <v>15</v>
      </c>
      <c r="B21" s="18" t="s">
        <v>71</v>
      </c>
      <c r="C21" s="15" t="s">
        <v>72</v>
      </c>
      <c r="D21" s="15" t="s">
        <v>73</v>
      </c>
      <c r="E21" s="9" t="s">
        <v>18</v>
      </c>
      <c r="F21" s="16" t="n">
        <v>1</v>
      </c>
      <c r="G21" s="17" t="n">
        <v>6800</v>
      </c>
      <c r="H21" s="17" t="n">
        <v>6800</v>
      </c>
      <c r="I21" s="18" t="s">
        <v>74</v>
      </c>
      <c r="J21" s="9" t="n">
        <v>13</v>
      </c>
      <c r="K21" s="19" t="s">
        <v>20</v>
      </c>
      <c r="L21" s="9" t="s">
        <v>21</v>
      </c>
      <c r="M21" s="66" t="s">
        <v>299</v>
      </c>
      <c r="N21" s="66" t="s">
        <v>393</v>
      </c>
    </row>
    <row r="22" s="60" customFormat="true" ht="36" hidden="false" customHeight="true" outlineLevel="0" collapsed="false">
      <c r="A22" s="9" t="n">
        <v>16</v>
      </c>
      <c r="B22" s="18" t="s">
        <v>78</v>
      </c>
      <c r="C22" s="15" t="s">
        <v>79</v>
      </c>
      <c r="D22" s="21"/>
      <c r="E22" s="9" t="s">
        <v>18</v>
      </c>
      <c r="F22" s="16" t="n">
        <v>1</v>
      </c>
      <c r="G22" s="17" t="n">
        <v>990</v>
      </c>
      <c r="H22" s="17" t="n">
        <v>990</v>
      </c>
      <c r="I22" s="18" t="s">
        <v>80</v>
      </c>
      <c r="J22" s="9" t="n">
        <v>12</v>
      </c>
      <c r="K22" s="19" t="s">
        <v>20</v>
      </c>
      <c r="L22" s="9" t="s">
        <v>21</v>
      </c>
      <c r="M22" s="66" t="s">
        <v>394</v>
      </c>
      <c r="N22" s="66" t="s">
        <v>395</v>
      </c>
    </row>
    <row r="23" s="60" customFormat="true" ht="36" hidden="false" customHeight="true" outlineLevel="0" collapsed="false">
      <c r="A23" s="9" t="n">
        <v>17</v>
      </c>
      <c r="B23" s="18" t="s">
        <v>81</v>
      </c>
      <c r="C23" s="15" t="s">
        <v>79</v>
      </c>
      <c r="D23" s="21"/>
      <c r="E23" s="9" t="s">
        <v>18</v>
      </c>
      <c r="F23" s="16" t="n">
        <v>1</v>
      </c>
      <c r="G23" s="17" t="n">
        <v>950</v>
      </c>
      <c r="H23" s="17" t="n">
        <v>950</v>
      </c>
      <c r="I23" s="18" t="s">
        <v>82</v>
      </c>
      <c r="J23" s="9" t="n">
        <v>12</v>
      </c>
      <c r="K23" s="19" t="s">
        <v>20</v>
      </c>
      <c r="L23" s="9" t="s">
        <v>21</v>
      </c>
      <c r="M23" s="75" t="s">
        <v>374</v>
      </c>
      <c r="N23" s="66" t="s">
        <v>396</v>
      </c>
    </row>
    <row r="24" s="60" customFormat="true" ht="36" hidden="false" customHeight="true" outlineLevel="0" collapsed="false">
      <c r="A24" s="9" t="n">
        <v>18</v>
      </c>
      <c r="B24" s="18" t="s">
        <v>83</v>
      </c>
      <c r="C24" s="21" t="s">
        <v>84</v>
      </c>
      <c r="D24" s="15" t="s">
        <v>73</v>
      </c>
      <c r="E24" s="9" t="s">
        <v>18</v>
      </c>
      <c r="F24" s="16" t="n">
        <v>1</v>
      </c>
      <c r="G24" s="17" t="n">
        <v>899</v>
      </c>
      <c r="H24" s="17" t="n">
        <v>899</v>
      </c>
      <c r="I24" s="18" t="s">
        <v>85</v>
      </c>
      <c r="J24" s="9" t="n">
        <v>12</v>
      </c>
      <c r="K24" s="19" t="s">
        <v>20</v>
      </c>
      <c r="L24" s="9" t="s">
        <v>21</v>
      </c>
      <c r="M24" s="66" t="s">
        <v>299</v>
      </c>
      <c r="N24" s="66" t="s">
        <v>393</v>
      </c>
    </row>
    <row r="25" s="60" customFormat="true" ht="36" hidden="false" customHeight="true" outlineLevel="0" collapsed="false">
      <c r="A25" s="9" t="n">
        <v>19</v>
      </c>
      <c r="B25" s="18" t="s">
        <v>86</v>
      </c>
      <c r="C25" s="15" t="s">
        <v>87</v>
      </c>
      <c r="D25" s="15" t="s">
        <v>73</v>
      </c>
      <c r="E25" s="9" t="s">
        <v>18</v>
      </c>
      <c r="F25" s="16" t="n">
        <v>1</v>
      </c>
      <c r="G25" s="17" t="n">
        <v>9980</v>
      </c>
      <c r="H25" s="17" t="n">
        <v>9980</v>
      </c>
      <c r="I25" s="18" t="s">
        <v>88</v>
      </c>
      <c r="J25" s="9" t="n">
        <v>12</v>
      </c>
      <c r="K25" s="19" t="s">
        <v>20</v>
      </c>
      <c r="L25" s="9" t="s">
        <v>21</v>
      </c>
      <c r="M25" s="66" t="s">
        <v>299</v>
      </c>
      <c r="N25" s="66" t="s">
        <v>393</v>
      </c>
    </row>
    <row r="26" s="60" customFormat="true" ht="36" hidden="false" customHeight="true" outlineLevel="0" collapsed="false">
      <c r="A26" s="9" t="n">
        <v>20</v>
      </c>
      <c r="B26" s="18" t="s">
        <v>89</v>
      </c>
      <c r="C26" s="15" t="s">
        <v>56</v>
      </c>
      <c r="D26" s="21"/>
      <c r="E26" s="9" t="s">
        <v>18</v>
      </c>
      <c r="F26" s="16" t="n">
        <v>1</v>
      </c>
      <c r="G26" s="17" t="n">
        <v>4418</v>
      </c>
      <c r="H26" s="17" t="n">
        <v>4418</v>
      </c>
      <c r="I26" s="18" t="s">
        <v>90</v>
      </c>
      <c r="J26" s="9" t="n">
        <v>12</v>
      </c>
      <c r="K26" s="19" t="s">
        <v>20</v>
      </c>
      <c r="L26" s="9" t="s">
        <v>21</v>
      </c>
      <c r="M26" s="66" t="s">
        <v>311</v>
      </c>
      <c r="N26" s="66" t="s">
        <v>312</v>
      </c>
    </row>
    <row r="27" s="60" customFormat="true" ht="36" hidden="false" customHeight="true" outlineLevel="0" collapsed="false">
      <c r="A27" s="9" t="n">
        <v>21</v>
      </c>
      <c r="B27" s="18" t="s">
        <v>95</v>
      </c>
      <c r="C27" s="15" t="s">
        <v>79</v>
      </c>
      <c r="D27" s="21"/>
      <c r="E27" s="9" t="s">
        <v>18</v>
      </c>
      <c r="F27" s="16" t="n">
        <v>1</v>
      </c>
      <c r="G27" s="17" t="n">
        <v>990</v>
      </c>
      <c r="H27" s="17" t="n">
        <v>990</v>
      </c>
      <c r="I27" s="18" t="s">
        <v>96</v>
      </c>
      <c r="J27" s="9" t="n">
        <v>12</v>
      </c>
      <c r="K27" s="19" t="s">
        <v>20</v>
      </c>
      <c r="L27" s="9" t="s">
        <v>21</v>
      </c>
      <c r="M27" s="66" t="s">
        <v>360</v>
      </c>
      <c r="N27" s="66" t="s">
        <v>397</v>
      </c>
    </row>
    <row r="28" s="60" customFormat="true" ht="36" hidden="false" customHeight="true" outlineLevel="0" collapsed="false">
      <c r="A28" s="9" t="n">
        <v>22</v>
      </c>
      <c r="B28" s="18" t="s">
        <v>97</v>
      </c>
      <c r="C28" s="15" t="s">
        <v>79</v>
      </c>
      <c r="D28" s="21"/>
      <c r="E28" s="9" t="s">
        <v>18</v>
      </c>
      <c r="F28" s="16" t="n">
        <v>1</v>
      </c>
      <c r="G28" s="17" t="n">
        <v>990</v>
      </c>
      <c r="H28" s="17" t="n">
        <v>990</v>
      </c>
      <c r="I28" s="18" t="s">
        <v>96</v>
      </c>
      <c r="J28" s="9" t="n">
        <v>12</v>
      </c>
      <c r="K28" s="19" t="s">
        <v>20</v>
      </c>
      <c r="L28" s="9" t="s">
        <v>21</v>
      </c>
      <c r="M28" s="66" t="s">
        <v>294</v>
      </c>
      <c r="N28" s="66" t="s">
        <v>295</v>
      </c>
    </row>
    <row r="29" s="60" customFormat="true" ht="36" hidden="false" customHeight="true" outlineLevel="0" collapsed="false">
      <c r="A29" s="9" t="n">
        <v>23</v>
      </c>
      <c r="B29" s="18" t="s">
        <v>98</v>
      </c>
      <c r="C29" s="15" t="s">
        <v>79</v>
      </c>
      <c r="D29" s="21"/>
      <c r="E29" s="9" t="s">
        <v>18</v>
      </c>
      <c r="F29" s="16" t="n">
        <v>1</v>
      </c>
      <c r="G29" s="17" t="n">
        <v>990</v>
      </c>
      <c r="H29" s="17" t="n">
        <v>990</v>
      </c>
      <c r="I29" s="18" t="s">
        <v>96</v>
      </c>
      <c r="J29" s="9" t="n">
        <v>12</v>
      </c>
      <c r="K29" s="19" t="s">
        <v>20</v>
      </c>
      <c r="L29" s="9" t="s">
        <v>21</v>
      </c>
      <c r="M29" s="66" t="s">
        <v>398</v>
      </c>
      <c r="N29" s="66" t="s">
        <v>399</v>
      </c>
    </row>
    <row r="30" s="60" customFormat="true" ht="36" hidden="false" customHeight="true" outlineLevel="0" collapsed="false">
      <c r="A30" s="9" t="n">
        <v>24</v>
      </c>
      <c r="B30" s="18" t="s">
        <v>99</v>
      </c>
      <c r="C30" s="15" t="s">
        <v>79</v>
      </c>
      <c r="D30" s="21"/>
      <c r="E30" s="9" t="s">
        <v>18</v>
      </c>
      <c r="F30" s="16" t="n">
        <v>1</v>
      </c>
      <c r="G30" s="17" t="n">
        <v>990</v>
      </c>
      <c r="H30" s="17" t="n">
        <v>990</v>
      </c>
      <c r="I30" s="18" t="s">
        <v>96</v>
      </c>
      <c r="J30" s="9" t="n">
        <v>12</v>
      </c>
      <c r="K30" s="19" t="s">
        <v>20</v>
      </c>
      <c r="L30" s="9" t="s">
        <v>21</v>
      </c>
      <c r="M30" s="75" t="s">
        <v>400</v>
      </c>
      <c r="N30" s="66" t="s">
        <v>401</v>
      </c>
    </row>
    <row r="31" s="60" customFormat="true" ht="36" hidden="false" customHeight="true" outlineLevel="0" collapsed="false">
      <c r="A31" s="9" t="n">
        <v>25</v>
      </c>
      <c r="B31" s="18" t="s">
        <v>100</v>
      </c>
      <c r="C31" s="15" t="s">
        <v>79</v>
      </c>
      <c r="D31" s="21"/>
      <c r="E31" s="9" t="s">
        <v>18</v>
      </c>
      <c r="F31" s="16" t="n">
        <v>1</v>
      </c>
      <c r="G31" s="17" t="n">
        <v>990</v>
      </c>
      <c r="H31" s="17" t="n">
        <v>990</v>
      </c>
      <c r="I31" s="18" t="s">
        <v>101</v>
      </c>
      <c r="J31" s="9" t="n">
        <v>12</v>
      </c>
      <c r="K31" s="19" t="s">
        <v>20</v>
      </c>
      <c r="L31" s="9" t="s">
        <v>21</v>
      </c>
      <c r="M31" s="66" t="s">
        <v>394</v>
      </c>
      <c r="N31" s="66" t="s">
        <v>395</v>
      </c>
    </row>
    <row r="32" s="60" customFormat="true" ht="36" hidden="false" customHeight="true" outlineLevel="0" collapsed="false">
      <c r="A32" s="9" t="n">
        <v>26</v>
      </c>
      <c r="B32" s="18" t="s">
        <v>102</v>
      </c>
      <c r="C32" s="15" t="s">
        <v>79</v>
      </c>
      <c r="D32" s="21"/>
      <c r="E32" s="9" t="s">
        <v>18</v>
      </c>
      <c r="F32" s="16" t="n">
        <v>1</v>
      </c>
      <c r="G32" s="17" t="n">
        <v>990</v>
      </c>
      <c r="H32" s="17" t="n">
        <v>990</v>
      </c>
      <c r="I32" s="18" t="s">
        <v>101</v>
      </c>
      <c r="J32" s="9" t="n">
        <v>12</v>
      </c>
      <c r="K32" s="19" t="s">
        <v>20</v>
      </c>
      <c r="L32" s="9" t="s">
        <v>21</v>
      </c>
      <c r="M32" s="66" t="s">
        <v>309</v>
      </c>
      <c r="N32" s="66" t="s">
        <v>310</v>
      </c>
    </row>
    <row r="33" s="60" customFormat="true" ht="36" hidden="false" customHeight="true" outlineLevel="0" collapsed="false">
      <c r="A33" s="9" t="n">
        <v>27</v>
      </c>
      <c r="B33" s="18" t="s">
        <v>103</v>
      </c>
      <c r="C33" s="15" t="s">
        <v>79</v>
      </c>
      <c r="D33" s="21"/>
      <c r="E33" s="9" t="s">
        <v>18</v>
      </c>
      <c r="F33" s="16" t="n">
        <v>1</v>
      </c>
      <c r="G33" s="17" t="n">
        <v>990</v>
      </c>
      <c r="H33" s="17" t="n">
        <v>990</v>
      </c>
      <c r="I33" s="18" t="s">
        <v>104</v>
      </c>
      <c r="J33" s="9" t="n">
        <v>12</v>
      </c>
      <c r="K33" s="19" t="s">
        <v>20</v>
      </c>
      <c r="L33" s="9" t="s">
        <v>21</v>
      </c>
      <c r="M33" s="75" t="s">
        <v>400</v>
      </c>
      <c r="N33" s="66" t="s">
        <v>401</v>
      </c>
    </row>
    <row r="34" s="60" customFormat="true" ht="36" hidden="false" customHeight="true" outlineLevel="0" collapsed="false">
      <c r="A34" s="9" t="n">
        <v>28</v>
      </c>
      <c r="B34" s="18" t="s">
        <v>105</v>
      </c>
      <c r="C34" s="15" t="s">
        <v>79</v>
      </c>
      <c r="D34" s="21"/>
      <c r="E34" s="9" t="s">
        <v>18</v>
      </c>
      <c r="F34" s="16" t="n">
        <v>1</v>
      </c>
      <c r="G34" s="17" t="n">
        <v>990</v>
      </c>
      <c r="H34" s="17" t="n">
        <v>990</v>
      </c>
      <c r="I34" s="18" t="s">
        <v>104</v>
      </c>
      <c r="J34" s="9" t="n">
        <v>12</v>
      </c>
      <c r="K34" s="19" t="s">
        <v>20</v>
      </c>
      <c r="L34" s="9" t="s">
        <v>21</v>
      </c>
      <c r="M34" s="75" t="s">
        <v>400</v>
      </c>
      <c r="N34" s="66" t="s">
        <v>401</v>
      </c>
    </row>
    <row r="35" s="60" customFormat="true" ht="36" hidden="false" customHeight="true" outlineLevel="0" collapsed="false">
      <c r="A35" s="9" t="n">
        <v>29</v>
      </c>
      <c r="B35" s="18" t="s">
        <v>106</v>
      </c>
      <c r="C35" s="15" t="s">
        <v>107</v>
      </c>
      <c r="D35" s="21"/>
      <c r="E35" s="9" t="s">
        <v>18</v>
      </c>
      <c r="F35" s="16" t="n">
        <v>1</v>
      </c>
      <c r="G35" s="17" t="n">
        <v>4400</v>
      </c>
      <c r="H35" s="17" t="n">
        <v>4400</v>
      </c>
      <c r="I35" s="18" t="s">
        <v>108</v>
      </c>
      <c r="J35" s="9" t="n">
        <v>12</v>
      </c>
      <c r="K35" s="19" t="s">
        <v>20</v>
      </c>
      <c r="L35" s="9" t="s">
        <v>21</v>
      </c>
      <c r="M35" s="75" t="s">
        <v>374</v>
      </c>
      <c r="N35" s="66" t="s">
        <v>396</v>
      </c>
    </row>
    <row r="36" s="60" customFormat="true" ht="36" hidden="false" customHeight="true" outlineLevel="0" collapsed="false">
      <c r="A36" s="9" t="n">
        <v>30</v>
      </c>
      <c r="B36" s="18" t="s">
        <v>109</v>
      </c>
      <c r="C36" s="15" t="s">
        <v>107</v>
      </c>
      <c r="D36" s="21"/>
      <c r="E36" s="9" t="s">
        <v>18</v>
      </c>
      <c r="F36" s="16" t="n">
        <v>1</v>
      </c>
      <c r="G36" s="17" t="n">
        <v>4400</v>
      </c>
      <c r="H36" s="17" t="n">
        <v>4400</v>
      </c>
      <c r="I36" s="18" t="s">
        <v>108</v>
      </c>
      <c r="J36" s="9" t="n">
        <v>12</v>
      </c>
      <c r="K36" s="19" t="s">
        <v>20</v>
      </c>
      <c r="L36" s="9" t="s">
        <v>21</v>
      </c>
      <c r="M36" s="66" t="s">
        <v>389</v>
      </c>
      <c r="N36" s="66" t="s">
        <v>390</v>
      </c>
    </row>
    <row r="37" s="60" customFormat="true" ht="36" hidden="false" customHeight="true" outlineLevel="0" collapsed="false">
      <c r="A37" s="9" t="n">
        <v>31</v>
      </c>
      <c r="B37" s="18" t="s">
        <v>110</v>
      </c>
      <c r="C37" s="15" t="s">
        <v>33</v>
      </c>
      <c r="D37" s="21"/>
      <c r="E37" s="9" t="s">
        <v>18</v>
      </c>
      <c r="F37" s="16" t="n">
        <v>1</v>
      </c>
      <c r="G37" s="17" t="n">
        <v>1950</v>
      </c>
      <c r="H37" s="17" t="n">
        <v>1950</v>
      </c>
      <c r="I37" s="18" t="s">
        <v>34</v>
      </c>
      <c r="J37" s="9" t="n">
        <v>15</v>
      </c>
      <c r="K37" s="19" t="s">
        <v>20</v>
      </c>
      <c r="L37" s="9" t="s">
        <v>21</v>
      </c>
      <c r="M37" s="66" t="s">
        <v>384</v>
      </c>
      <c r="N37" s="66" t="s">
        <v>385</v>
      </c>
    </row>
    <row r="38" s="60" customFormat="true" ht="36" hidden="false" customHeight="true" outlineLevel="0" collapsed="false">
      <c r="A38" s="9" t="n">
        <v>32</v>
      </c>
      <c r="B38" s="18" t="s">
        <v>111</v>
      </c>
      <c r="C38" s="15" t="s">
        <v>42</v>
      </c>
      <c r="D38" s="21"/>
      <c r="E38" s="9" t="s">
        <v>18</v>
      </c>
      <c r="F38" s="16" t="n">
        <v>1</v>
      </c>
      <c r="G38" s="17" t="n">
        <v>28370</v>
      </c>
      <c r="H38" s="17" t="n">
        <v>28370</v>
      </c>
      <c r="I38" s="18" t="s">
        <v>38</v>
      </c>
      <c r="J38" s="9" t="n">
        <v>15</v>
      </c>
      <c r="K38" s="19" t="s">
        <v>20</v>
      </c>
      <c r="L38" s="9" t="s">
        <v>21</v>
      </c>
      <c r="M38" s="66" t="s">
        <v>384</v>
      </c>
      <c r="N38" s="66" t="s">
        <v>385</v>
      </c>
    </row>
    <row r="39" s="60" customFormat="true" ht="36" hidden="false" customHeight="true" outlineLevel="0" collapsed="false">
      <c r="A39" s="9" t="n">
        <v>33</v>
      </c>
      <c r="B39" s="18" t="s">
        <v>112</v>
      </c>
      <c r="C39" s="15" t="s">
        <v>113</v>
      </c>
      <c r="D39" s="21"/>
      <c r="E39" s="9" t="s">
        <v>18</v>
      </c>
      <c r="F39" s="16" t="n">
        <v>1</v>
      </c>
      <c r="G39" s="17" t="n">
        <v>1750</v>
      </c>
      <c r="H39" s="17" t="n">
        <v>1750</v>
      </c>
      <c r="I39" s="18" t="s">
        <v>114</v>
      </c>
      <c r="J39" s="9" t="n">
        <v>12</v>
      </c>
      <c r="K39" s="19" t="s">
        <v>20</v>
      </c>
      <c r="L39" s="9" t="s">
        <v>21</v>
      </c>
      <c r="M39" s="66" t="s">
        <v>384</v>
      </c>
      <c r="N39" s="66" t="s">
        <v>385</v>
      </c>
    </row>
    <row r="40" s="60" customFormat="true" ht="36" hidden="false" customHeight="true" outlineLevel="0" collapsed="false">
      <c r="A40" s="9" t="n">
        <v>34</v>
      </c>
      <c r="B40" s="18" t="s">
        <v>115</v>
      </c>
      <c r="C40" s="15" t="s">
        <v>116</v>
      </c>
      <c r="D40" s="21"/>
      <c r="E40" s="9" t="s">
        <v>18</v>
      </c>
      <c r="F40" s="16" t="n">
        <v>1</v>
      </c>
      <c r="G40" s="17" t="n">
        <v>4700</v>
      </c>
      <c r="H40" s="17" t="n">
        <v>4700</v>
      </c>
      <c r="I40" s="18" t="s">
        <v>117</v>
      </c>
      <c r="J40" s="9" t="n">
        <v>11</v>
      </c>
      <c r="K40" s="19" t="s">
        <v>20</v>
      </c>
      <c r="L40" s="9" t="s">
        <v>21</v>
      </c>
      <c r="M40" s="66" t="s">
        <v>311</v>
      </c>
      <c r="N40" s="66" t="s">
        <v>312</v>
      </c>
    </row>
    <row r="41" s="60" customFormat="true" ht="36" hidden="false" customHeight="true" outlineLevel="0" collapsed="false">
      <c r="A41" s="9" t="n">
        <v>35</v>
      </c>
      <c r="B41" s="18" t="s">
        <v>121</v>
      </c>
      <c r="C41" s="15" t="s">
        <v>87</v>
      </c>
      <c r="D41" s="15" t="s">
        <v>73</v>
      </c>
      <c r="E41" s="9" t="s">
        <v>18</v>
      </c>
      <c r="F41" s="16" t="n">
        <v>1</v>
      </c>
      <c r="G41" s="17" t="n">
        <v>7699</v>
      </c>
      <c r="H41" s="17" t="n">
        <v>7699</v>
      </c>
      <c r="I41" s="18" t="s">
        <v>122</v>
      </c>
      <c r="J41" s="9" t="n">
        <v>11</v>
      </c>
      <c r="K41" s="19" t="s">
        <v>20</v>
      </c>
      <c r="L41" s="9" t="s">
        <v>21</v>
      </c>
      <c r="M41" s="66" t="s">
        <v>299</v>
      </c>
      <c r="N41" s="66" t="s">
        <v>393</v>
      </c>
    </row>
    <row r="42" s="60" customFormat="true" ht="36" hidden="false" customHeight="true" outlineLevel="0" collapsed="false">
      <c r="A42" s="9" t="n">
        <v>36</v>
      </c>
      <c r="B42" s="18" t="s">
        <v>123</v>
      </c>
      <c r="C42" s="15" t="s">
        <v>124</v>
      </c>
      <c r="D42" s="21"/>
      <c r="E42" s="9" t="s">
        <v>18</v>
      </c>
      <c r="F42" s="16" t="n">
        <v>1</v>
      </c>
      <c r="G42" s="17" t="n">
        <v>40000</v>
      </c>
      <c r="H42" s="17" t="n">
        <v>40000</v>
      </c>
      <c r="I42" s="18" t="s">
        <v>125</v>
      </c>
      <c r="J42" s="9" t="n">
        <v>11</v>
      </c>
      <c r="K42" s="19" t="s">
        <v>20</v>
      </c>
      <c r="L42" s="9" t="s">
        <v>21</v>
      </c>
      <c r="M42" s="66" t="s">
        <v>299</v>
      </c>
      <c r="N42" s="66" t="s">
        <v>393</v>
      </c>
    </row>
    <row r="43" s="60" customFormat="true" ht="36" hidden="false" customHeight="true" outlineLevel="0" collapsed="false">
      <c r="A43" s="9" t="n">
        <v>37</v>
      </c>
      <c r="B43" s="18" t="s">
        <v>126</v>
      </c>
      <c r="C43" s="15" t="s">
        <v>49</v>
      </c>
      <c r="D43" s="21"/>
      <c r="E43" s="9" t="s">
        <v>18</v>
      </c>
      <c r="F43" s="16" t="n">
        <v>1</v>
      </c>
      <c r="G43" s="17" t="n">
        <v>1500</v>
      </c>
      <c r="H43" s="17" t="n">
        <v>1500</v>
      </c>
      <c r="I43" s="18" t="s">
        <v>127</v>
      </c>
      <c r="J43" s="9" t="n">
        <v>11</v>
      </c>
      <c r="K43" s="19" t="s">
        <v>20</v>
      </c>
      <c r="L43" s="9" t="s">
        <v>21</v>
      </c>
      <c r="M43" s="66" t="s">
        <v>391</v>
      </c>
      <c r="N43" s="66" t="s">
        <v>392</v>
      </c>
    </row>
    <row r="44" s="60" customFormat="true" ht="36" hidden="false" customHeight="true" outlineLevel="0" collapsed="false">
      <c r="A44" s="9" t="n">
        <v>38</v>
      </c>
      <c r="B44" s="18" t="s">
        <v>128</v>
      </c>
      <c r="C44" s="15" t="s">
        <v>129</v>
      </c>
      <c r="D44" s="21"/>
      <c r="E44" s="9" t="s">
        <v>18</v>
      </c>
      <c r="F44" s="16" t="n">
        <v>1</v>
      </c>
      <c r="G44" s="17" t="n">
        <v>1950</v>
      </c>
      <c r="H44" s="17" t="n">
        <v>1950</v>
      </c>
      <c r="I44" s="18" t="s">
        <v>130</v>
      </c>
      <c r="J44" s="9" t="n">
        <v>11</v>
      </c>
      <c r="K44" s="19" t="s">
        <v>20</v>
      </c>
      <c r="L44" s="9" t="s">
        <v>21</v>
      </c>
      <c r="M44" s="66" t="s">
        <v>384</v>
      </c>
      <c r="N44" s="66" t="s">
        <v>385</v>
      </c>
    </row>
    <row r="45" s="60" customFormat="true" ht="36" hidden="false" customHeight="true" outlineLevel="0" collapsed="false">
      <c r="A45" s="9" t="n">
        <v>39</v>
      </c>
      <c r="B45" s="18" t="s">
        <v>134</v>
      </c>
      <c r="C45" s="21" t="s">
        <v>135</v>
      </c>
      <c r="D45" s="21" t="s">
        <v>136</v>
      </c>
      <c r="E45" s="9" t="s">
        <v>18</v>
      </c>
      <c r="F45" s="16" t="n">
        <v>1</v>
      </c>
      <c r="G45" s="17" t="n">
        <v>5488</v>
      </c>
      <c r="H45" s="17" t="n">
        <v>5488</v>
      </c>
      <c r="I45" s="18" t="s">
        <v>137</v>
      </c>
      <c r="J45" s="9" t="n">
        <v>10</v>
      </c>
      <c r="K45" s="19" t="s">
        <v>20</v>
      </c>
      <c r="L45" s="9" t="s">
        <v>21</v>
      </c>
      <c r="M45" s="66" t="s">
        <v>299</v>
      </c>
      <c r="N45" s="66" t="s">
        <v>393</v>
      </c>
    </row>
    <row r="46" s="60" customFormat="true" ht="36" hidden="false" customHeight="true" outlineLevel="0" collapsed="false">
      <c r="A46" s="9" t="n">
        <v>40</v>
      </c>
      <c r="B46" s="18" t="s">
        <v>138</v>
      </c>
      <c r="C46" s="15" t="s">
        <v>124</v>
      </c>
      <c r="D46" s="21"/>
      <c r="E46" s="9" t="s">
        <v>18</v>
      </c>
      <c r="F46" s="16" t="n">
        <v>1</v>
      </c>
      <c r="G46" s="17" t="n">
        <v>10000</v>
      </c>
      <c r="H46" s="17" t="n">
        <v>10000</v>
      </c>
      <c r="I46" s="18" t="s">
        <v>139</v>
      </c>
      <c r="J46" s="9" t="n">
        <v>10</v>
      </c>
      <c r="K46" s="19" t="s">
        <v>20</v>
      </c>
      <c r="L46" s="9" t="s">
        <v>21</v>
      </c>
      <c r="M46" s="66" t="s">
        <v>402</v>
      </c>
      <c r="N46" s="66" t="s">
        <v>403</v>
      </c>
    </row>
    <row r="47" s="60" customFormat="true" ht="36" hidden="false" customHeight="true" outlineLevel="0" collapsed="false">
      <c r="A47" s="9" t="n">
        <v>41</v>
      </c>
      <c r="B47" s="18" t="s">
        <v>140</v>
      </c>
      <c r="C47" s="15" t="s">
        <v>141</v>
      </c>
      <c r="D47" s="21" t="s">
        <v>142</v>
      </c>
      <c r="E47" s="9" t="s">
        <v>18</v>
      </c>
      <c r="F47" s="16" t="n">
        <v>1</v>
      </c>
      <c r="G47" s="17" t="n">
        <v>5600</v>
      </c>
      <c r="H47" s="17" t="n">
        <v>5600</v>
      </c>
      <c r="I47" s="18" t="s">
        <v>143</v>
      </c>
      <c r="J47" s="9" t="n">
        <v>10</v>
      </c>
      <c r="K47" s="19" t="s">
        <v>20</v>
      </c>
      <c r="L47" s="9" t="s">
        <v>21</v>
      </c>
      <c r="M47" s="66" t="s">
        <v>404</v>
      </c>
      <c r="N47" s="66" t="s">
        <v>405</v>
      </c>
    </row>
    <row r="48" s="60" customFormat="true" ht="36" hidden="false" customHeight="true" outlineLevel="0" collapsed="false">
      <c r="A48" s="9" t="n">
        <v>42</v>
      </c>
      <c r="B48" s="18" t="s">
        <v>144</v>
      </c>
      <c r="C48" s="15" t="s">
        <v>145</v>
      </c>
      <c r="D48" s="21" t="s">
        <v>146</v>
      </c>
      <c r="E48" s="9" t="s">
        <v>18</v>
      </c>
      <c r="F48" s="16" t="n">
        <v>1</v>
      </c>
      <c r="G48" s="17" t="n">
        <v>5488</v>
      </c>
      <c r="H48" s="17" t="n">
        <v>5488</v>
      </c>
      <c r="I48" s="18" t="s">
        <v>147</v>
      </c>
      <c r="J48" s="9" t="n">
        <v>10</v>
      </c>
      <c r="K48" s="19" t="s">
        <v>20</v>
      </c>
      <c r="L48" s="9" t="s">
        <v>21</v>
      </c>
      <c r="M48" s="66" t="s">
        <v>299</v>
      </c>
      <c r="N48" s="66" t="s">
        <v>393</v>
      </c>
    </row>
    <row r="49" s="60" customFormat="true" ht="36" hidden="false" customHeight="true" outlineLevel="0" collapsed="false">
      <c r="A49" s="9" t="n">
        <v>43</v>
      </c>
      <c r="B49" s="18" t="s">
        <v>152</v>
      </c>
      <c r="C49" s="15" t="s">
        <v>153</v>
      </c>
      <c r="D49" s="21"/>
      <c r="E49" s="9" t="s">
        <v>18</v>
      </c>
      <c r="F49" s="16" t="n">
        <v>1</v>
      </c>
      <c r="G49" s="17" t="n">
        <v>120000</v>
      </c>
      <c r="H49" s="17" t="n">
        <v>120000</v>
      </c>
      <c r="I49" s="18" t="s">
        <v>154</v>
      </c>
      <c r="J49" s="9" t="n">
        <v>9</v>
      </c>
      <c r="K49" s="19" t="s">
        <v>20</v>
      </c>
      <c r="L49" s="9" t="s">
        <v>21</v>
      </c>
      <c r="M49" s="66" t="s">
        <v>296</v>
      </c>
      <c r="N49" s="66" t="s">
        <v>297</v>
      </c>
    </row>
    <row r="50" s="60" customFormat="true" ht="36" hidden="false" customHeight="true" outlineLevel="0" collapsed="false">
      <c r="A50" s="9" t="n">
        <v>44</v>
      </c>
      <c r="B50" s="18" t="s">
        <v>163</v>
      </c>
      <c r="C50" s="15" t="s">
        <v>164</v>
      </c>
      <c r="D50" s="21" t="s">
        <v>165</v>
      </c>
      <c r="E50" s="9" t="s">
        <v>18</v>
      </c>
      <c r="F50" s="16" t="n">
        <v>1</v>
      </c>
      <c r="G50" s="17" t="n">
        <v>4721</v>
      </c>
      <c r="H50" s="17" t="n">
        <v>4721</v>
      </c>
      <c r="I50" s="18" t="s">
        <v>166</v>
      </c>
      <c r="J50" s="9" t="n">
        <v>8</v>
      </c>
      <c r="K50" s="19" t="s">
        <v>20</v>
      </c>
      <c r="L50" s="9" t="s">
        <v>21</v>
      </c>
      <c r="M50" s="66" t="s">
        <v>384</v>
      </c>
      <c r="N50" s="66" t="s">
        <v>385</v>
      </c>
    </row>
    <row r="51" s="60" customFormat="true" ht="36" hidden="false" customHeight="true" outlineLevel="0" collapsed="false">
      <c r="A51" s="9" t="n">
        <v>45</v>
      </c>
      <c r="B51" s="18" t="s">
        <v>167</v>
      </c>
      <c r="C51" s="15" t="s">
        <v>168</v>
      </c>
      <c r="D51" s="21" t="s">
        <v>169</v>
      </c>
      <c r="E51" s="9" t="s">
        <v>18</v>
      </c>
      <c r="F51" s="16" t="n">
        <v>1</v>
      </c>
      <c r="G51" s="17" t="n">
        <v>2300</v>
      </c>
      <c r="H51" s="17" t="n">
        <v>2300</v>
      </c>
      <c r="I51" s="18" t="s">
        <v>166</v>
      </c>
      <c r="J51" s="9" t="n">
        <v>8</v>
      </c>
      <c r="K51" s="19" t="s">
        <v>20</v>
      </c>
      <c r="L51" s="9" t="s">
        <v>21</v>
      </c>
      <c r="M51" s="75" t="s">
        <v>374</v>
      </c>
      <c r="N51" s="66" t="s">
        <v>396</v>
      </c>
    </row>
    <row r="52" s="60" customFormat="true" ht="36" hidden="false" customHeight="true" outlineLevel="0" collapsed="false">
      <c r="A52" s="9" t="n">
        <v>46</v>
      </c>
      <c r="B52" s="18" t="s">
        <v>170</v>
      </c>
      <c r="C52" s="15" t="s">
        <v>62</v>
      </c>
      <c r="D52" s="15" t="s">
        <v>171</v>
      </c>
      <c r="E52" s="9" t="s">
        <v>18</v>
      </c>
      <c r="F52" s="16" t="n">
        <v>1</v>
      </c>
      <c r="G52" s="17" t="n">
        <v>4645</v>
      </c>
      <c r="H52" s="17" t="n">
        <v>4645</v>
      </c>
      <c r="I52" s="18" t="s">
        <v>172</v>
      </c>
      <c r="J52" s="9" t="n">
        <v>8</v>
      </c>
      <c r="K52" s="19" t="s">
        <v>20</v>
      </c>
      <c r="L52" s="9" t="s">
        <v>21</v>
      </c>
      <c r="M52" s="66" t="s">
        <v>384</v>
      </c>
      <c r="N52" s="66" t="s">
        <v>385</v>
      </c>
    </row>
    <row r="53" s="60" customFormat="true" ht="36" hidden="false" customHeight="true" outlineLevel="0" collapsed="false">
      <c r="A53" s="9" t="n">
        <v>47</v>
      </c>
      <c r="B53" s="18" t="s">
        <v>173</v>
      </c>
      <c r="C53" s="15" t="s">
        <v>174</v>
      </c>
      <c r="D53" s="15" t="s">
        <v>175</v>
      </c>
      <c r="E53" s="9" t="s">
        <v>18</v>
      </c>
      <c r="F53" s="16" t="n">
        <v>1</v>
      </c>
      <c r="G53" s="17" t="n">
        <v>4900</v>
      </c>
      <c r="H53" s="17" t="n">
        <v>4900</v>
      </c>
      <c r="I53" s="18" t="s">
        <v>172</v>
      </c>
      <c r="J53" s="9" t="n">
        <v>8</v>
      </c>
      <c r="K53" s="19" t="s">
        <v>20</v>
      </c>
      <c r="L53" s="9" t="s">
        <v>21</v>
      </c>
      <c r="M53" s="66" t="s">
        <v>384</v>
      </c>
      <c r="N53" s="66" t="s">
        <v>385</v>
      </c>
    </row>
    <row r="54" s="60" customFormat="true" ht="36" hidden="false" customHeight="true" outlineLevel="0" collapsed="false">
      <c r="A54" s="9" t="n">
        <v>48</v>
      </c>
      <c r="B54" s="18" t="s">
        <v>176</v>
      </c>
      <c r="C54" s="15" t="s">
        <v>62</v>
      </c>
      <c r="D54" s="15" t="s">
        <v>177</v>
      </c>
      <c r="E54" s="9" t="s">
        <v>18</v>
      </c>
      <c r="F54" s="16" t="n">
        <v>1</v>
      </c>
      <c r="G54" s="17" t="n">
        <v>4645</v>
      </c>
      <c r="H54" s="17" t="n">
        <v>4645</v>
      </c>
      <c r="I54" s="18" t="s">
        <v>178</v>
      </c>
      <c r="J54" s="9" t="n">
        <v>8</v>
      </c>
      <c r="K54" s="19" t="s">
        <v>20</v>
      </c>
      <c r="L54" s="9" t="s">
        <v>21</v>
      </c>
      <c r="M54" s="66" t="s">
        <v>406</v>
      </c>
      <c r="N54" s="66" t="s">
        <v>407</v>
      </c>
    </row>
    <row r="55" s="60" customFormat="true" ht="36" hidden="false" customHeight="true" outlineLevel="0" collapsed="false">
      <c r="A55" s="9" t="n">
        <v>49</v>
      </c>
      <c r="B55" s="18" t="s">
        <v>179</v>
      </c>
      <c r="C55" s="15" t="s">
        <v>62</v>
      </c>
      <c r="D55" s="21" t="s">
        <v>180</v>
      </c>
      <c r="E55" s="9" t="s">
        <v>18</v>
      </c>
      <c r="F55" s="16" t="n">
        <v>1</v>
      </c>
      <c r="G55" s="17" t="n">
        <v>4645</v>
      </c>
      <c r="H55" s="17" t="n">
        <v>4645</v>
      </c>
      <c r="I55" s="18" t="s">
        <v>181</v>
      </c>
      <c r="J55" s="9" t="n">
        <v>8</v>
      </c>
      <c r="K55" s="19" t="s">
        <v>20</v>
      </c>
      <c r="L55" s="9" t="s">
        <v>21</v>
      </c>
      <c r="M55" s="66" t="s">
        <v>303</v>
      </c>
      <c r="N55" s="66" t="s">
        <v>304</v>
      </c>
    </row>
    <row r="56" s="60" customFormat="true" ht="36" hidden="false" customHeight="true" outlineLevel="0" collapsed="false">
      <c r="A56" s="9" t="n">
        <v>50</v>
      </c>
      <c r="B56" s="18" t="s">
        <v>182</v>
      </c>
      <c r="C56" s="15" t="s">
        <v>168</v>
      </c>
      <c r="D56" s="21" t="s">
        <v>183</v>
      </c>
      <c r="E56" s="9" t="s">
        <v>18</v>
      </c>
      <c r="F56" s="16" t="n">
        <v>1</v>
      </c>
      <c r="G56" s="17" t="n">
        <v>2300</v>
      </c>
      <c r="H56" s="17" t="n">
        <v>2300</v>
      </c>
      <c r="I56" s="18" t="s">
        <v>181</v>
      </c>
      <c r="J56" s="9" t="n">
        <v>8</v>
      </c>
      <c r="K56" s="19" t="s">
        <v>20</v>
      </c>
      <c r="L56" s="9" t="s">
        <v>21</v>
      </c>
      <c r="M56" s="66" t="s">
        <v>303</v>
      </c>
      <c r="N56" s="66" t="s">
        <v>304</v>
      </c>
    </row>
    <row r="57" s="60" customFormat="true" ht="36" hidden="false" customHeight="true" outlineLevel="0" collapsed="false">
      <c r="A57" s="9" t="n">
        <v>51</v>
      </c>
      <c r="B57" s="18" t="s">
        <v>193</v>
      </c>
      <c r="C57" s="15" t="s">
        <v>194</v>
      </c>
      <c r="D57" s="21" t="s">
        <v>195</v>
      </c>
      <c r="E57" s="9" t="s">
        <v>18</v>
      </c>
      <c r="F57" s="16" t="n">
        <v>1</v>
      </c>
      <c r="G57" s="17" t="n">
        <v>2450</v>
      </c>
      <c r="H57" s="17" t="n">
        <v>2450</v>
      </c>
      <c r="I57" s="18" t="s">
        <v>192</v>
      </c>
      <c r="J57" s="9" t="n">
        <v>7</v>
      </c>
      <c r="K57" s="19" t="s">
        <v>20</v>
      </c>
      <c r="L57" s="9" t="s">
        <v>21</v>
      </c>
      <c r="M57" s="75" t="s">
        <v>378</v>
      </c>
      <c r="N57" s="66" t="s">
        <v>379</v>
      </c>
    </row>
    <row r="58" s="60" customFormat="true" ht="36" hidden="false" customHeight="true" outlineLevel="0" collapsed="false">
      <c r="A58" s="9" t="n">
        <v>52</v>
      </c>
      <c r="B58" s="18" t="s">
        <v>196</v>
      </c>
      <c r="C58" s="15" t="s">
        <v>53</v>
      </c>
      <c r="D58" s="21" t="s">
        <v>197</v>
      </c>
      <c r="E58" s="9" t="s">
        <v>18</v>
      </c>
      <c r="F58" s="16" t="n">
        <v>1</v>
      </c>
      <c r="G58" s="17" t="n">
        <v>2300</v>
      </c>
      <c r="H58" s="17" t="n">
        <v>2300</v>
      </c>
      <c r="I58" s="18" t="s">
        <v>198</v>
      </c>
      <c r="J58" s="9" t="n">
        <v>7</v>
      </c>
      <c r="K58" s="19" t="s">
        <v>20</v>
      </c>
      <c r="L58" s="9" t="s">
        <v>21</v>
      </c>
      <c r="M58" s="66" t="s">
        <v>299</v>
      </c>
      <c r="N58" s="66" t="s">
        <v>300</v>
      </c>
    </row>
    <row r="59" s="60" customFormat="true" ht="36" hidden="false" customHeight="true" outlineLevel="0" collapsed="false">
      <c r="A59" s="9" t="n">
        <v>53</v>
      </c>
      <c r="B59" s="18" t="s">
        <v>199</v>
      </c>
      <c r="C59" s="15" t="s">
        <v>53</v>
      </c>
      <c r="D59" s="21" t="s">
        <v>200</v>
      </c>
      <c r="E59" s="9" t="s">
        <v>18</v>
      </c>
      <c r="F59" s="16" t="n">
        <v>1</v>
      </c>
      <c r="G59" s="17" t="n">
        <v>2300</v>
      </c>
      <c r="H59" s="17" t="n">
        <v>2300</v>
      </c>
      <c r="I59" s="18" t="s">
        <v>198</v>
      </c>
      <c r="J59" s="9" t="n">
        <v>7</v>
      </c>
      <c r="K59" s="19" t="s">
        <v>20</v>
      </c>
      <c r="L59" s="9" t="s">
        <v>21</v>
      </c>
      <c r="M59" s="66" t="s">
        <v>406</v>
      </c>
      <c r="N59" s="66" t="s">
        <v>407</v>
      </c>
    </row>
    <row r="60" s="60" customFormat="true" ht="36" hidden="false" customHeight="true" outlineLevel="0" collapsed="false">
      <c r="A60" s="9" t="n">
        <v>54</v>
      </c>
      <c r="B60" s="18" t="s">
        <v>201</v>
      </c>
      <c r="C60" s="15" t="s">
        <v>202</v>
      </c>
      <c r="D60" s="21" t="s">
        <v>203</v>
      </c>
      <c r="E60" s="9" t="s">
        <v>18</v>
      </c>
      <c r="F60" s="16" t="n">
        <v>1</v>
      </c>
      <c r="G60" s="17" t="n">
        <v>25200</v>
      </c>
      <c r="H60" s="17" t="n">
        <v>25200</v>
      </c>
      <c r="I60" s="18" t="s">
        <v>204</v>
      </c>
      <c r="J60" s="9" t="n">
        <v>7</v>
      </c>
      <c r="K60" s="19" t="s">
        <v>20</v>
      </c>
      <c r="L60" s="9" t="s">
        <v>21</v>
      </c>
      <c r="M60" s="66" t="s">
        <v>384</v>
      </c>
      <c r="N60" s="66" t="s">
        <v>385</v>
      </c>
    </row>
    <row r="61" s="60" customFormat="true" ht="36" hidden="false" customHeight="true" outlineLevel="0" collapsed="false">
      <c r="A61" s="9" t="n">
        <v>55</v>
      </c>
      <c r="B61" s="18" t="s">
        <v>205</v>
      </c>
      <c r="C61" s="15" t="s">
        <v>145</v>
      </c>
      <c r="D61" s="21" t="s">
        <v>206</v>
      </c>
      <c r="E61" s="9" t="s">
        <v>18</v>
      </c>
      <c r="F61" s="16" t="n">
        <v>1</v>
      </c>
      <c r="G61" s="17" t="n">
        <v>5580</v>
      </c>
      <c r="H61" s="17" t="n">
        <v>5580</v>
      </c>
      <c r="I61" s="18" t="s">
        <v>207</v>
      </c>
      <c r="J61" s="9" t="n">
        <v>7</v>
      </c>
      <c r="K61" s="19" t="s">
        <v>20</v>
      </c>
      <c r="L61" s="9" t="s">
        <v>21</v>
      </c>
      <c r="M61" s="66" t="s">
        <v>305</v>
      </c>
      <c r="N61" s="66" t="s">
        <v>306</v>
      </c>
    </row>
    <row r="62" s="60" customFormat="true" ht="36" hidden="false" customHeight="true" outlineLevel="0" collapsed="false">
      <c r="A62" s="9" t="n">
        <v>56</v>
      </c>
      <c r="B62" s="18" t="s">
        <v>208</v>
      </c>
      <c r="C62" s="15" t="s">
        <v>53</v>
      </c>
      <c r="D62" s="21" t="s">
        <v>209</v>
      </c>
      <c r="E62" s="9" t="s">
        <v>18</v>
      </c>
      <c r="F62" s="16" t="n">
        <v>1</v>
      </c>
      <c r="G62" s="17" t="n">
        <v>2330</v>
      </c>
      <c r="H62" s="17" t="n">
        <v>2330</v>
      </c>
      <c r="I62" s="18" t="s">
        <v>210</v>
      </c>
      <c r="J62" s="9" t="n">
        <v>7</v>
      </c>
      <c r="K62" s="19" t="s">
        <v>20</v>
      </c>
      <c r="L62" s="9" t="s">
        <v>21</v>
      </c>
      <c r="M62" s="66" t="s">
        <v>296</v>
      </c>
      <c r="N62" s="66" t="s">
        <v>297</v>
      </c>
    </row>
    <row r="63" s="20" customFormat="true" ht="36" hidden="false" customHeight="true" outlineLevel="0" collapsed="false">
      <c r="A63" s="9"/>
      <c r="B63" s="9"/>
      <c r="C63" s="11" t="s">
        <v>273</v>
      </c>
      <c r="D63" s="11"/>
      <c r="E63" s="9"/>
      <c r="F63" s="77" t="n">
        <f aca="false">SUM(F7:F62)</f>
        <v>56</v>
      </c>
      <c r="G63" s="28" t="n">
        <f aca="false">SUM(G7:G62)</f>
        <v>472626.6</v>
      </c>
      <c r="H63" s="28" t="n">
        <f aca="false">SUM(H7:H62)</f>
        <v>472626.6</v>
      </c>
      <c r="I63" s="78"/>
      <c r="J63" s="9"/>
      <c r="K63" s="9"/>
      <c r="L63" s="9"/>
    </row>
    <row r="64" customFormat="false" ht="14.25" hidden="false" customHeight="false" outlineLevel="0" collapsed="false">
      <c r="A64" s="31" t="s">
        <v>408</v>
      </c>
      <c r="B64" s="32"/>
      <c r="C64" s="32"/>
      <c r="D64" s="32"/>
      <c r="E64" s="32"/>
      <c r="F64" s="32"/>
      <c r="G64" s="33"/>
      <c r="H64" s="82"/>
      <c r="I64" s="82"/>
      <c r="J64" s="82"/>
      <c r="K64" s="83"/>
      <c r="L64" s="84"/>
    </row>
    <row r="65" customFormat="false" ht="14.25" hidden="false" customHeight="false" outlineLevel="0" collapsed="false">
      <c r="A65" s="37"/>
      <c r="B65" s="38"/>
      <c r="C65" s="38"/>
      <c r="D65" s="38"/>
      <c r="E65" s="38"/>
      <c r="F65" s="38"/>
      <c r="G65" s="33"/>
      <c r="H65" s="33"/>
      <c r="I65" s="82"/>
      <c r="J65" s="82"/>
      <c r="K65" s="82"/>
      <c r="L65" s="84"/>
    </row>
    <row r="66" customFormat="false" ht="14.25" hidden="false" customHeight="false" outlineLevel="0" collapsed="false">
      <c r="A66" s="37"/>
      <c r="B66" s="38"/>
      <c r="C66" s="38"/>
      <c r="D66" s="38"/>
      <c r="E66" s="38"/>
      <c r="F66" s="38"/>
      <c r="G66" s="33"/>
      <c r="H66" s="33"/>
      <c r="I66" s="82"/>
      <c r="J66" s="82"/>
      <c r="K66" s="82"/>
      <c r="L66" s="84"/>
    </row>
    <row r="67" customFormat="false" ht="14.25" hidden="false" customHeight="false" outlineLevel="0" collapsed="false">
      <c r="A67" s="37"/>
      <c r="B67" s="38"/>
      <c r="C67" s="38"/>
      <c r="D67" s="38"/>
      <c r="E67" s="38"/>
      <c r="F67" s="38"/>
      <c r="G67" s="33"/>
      <c r="H67" s="33"/>
      <c r="I67" s="82"/>
      <c r="J67" s="82"/>
      <c r="K67" s="82"/>
      <c r="L67" s="8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3"/>
      <c r="H68" s="39" t="s">
        <v>275</v>
      </c>
      <c r="I68" s="32"/>
      <c r="J68" s="32"/>
      <c r="K68" s="82"/>
      <c r="L68" s="8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3"/>
      <c r="H69" s="33"/>
      <c r="I69" s="32"/>
      <c r="J69" s="32"/>
      <c r="K69" s="82"/>
      <c r="L69" s="8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3"/>
      <c r="H70" s="33"/>
      <c r="I70" s="32"/>
      <c r="J70" s="32"/>
      <c r="K70" s="82"/>
      <c r="L70" s="84"/>
    </row>
    <row r="71" customFormat="false" ht="14.25" hidden="false" customHeight="false" outlineLevel="0" collapsed="false">
      <c r="A71" s="40"/>
      <c r="B71" s="41"/>
      <c r="C71" s="41"/>
      <c r="D71" s="41"/>
      <c r="E71" s="41"/>
      <c r="F71" s="41"/>
      <c r="G71" s="42"/>
      <c r="H71" s="43" t="s">
        <v>409</v>
      </c>
      <c r="I71" s="41"/>
      <c r="J71" s="41"/>
      <c r="K71" s="85"/>
      <c r="L71" s="86"/>
    </row>
    <row r="72" customFormat="false" ht="14.25" hidden="false" customHeight="false" outlineLevel="0" collapsed="false">
      <c r="A72" s="46" t="s">
        <v>277</v>
      </c>
      <c r="B72" s="46"/>
      <c r="C72" s="47"/>
      <c r="D72" s="48"/>
      <c r="E72" s="48"/>
      <c r="F72" s="49"/>
      <c r="L72" s="87"/>
    </row>
    <row r="73" customFormat="false" ht="14.25" hidden="false" customHeight="false" outlineLevel="0" collapsed="false">
      <c r="A73" s="51"/>
      <c r="B73" s="52"/>
      <c r="C73" s="32"/>
      <c r="D73" s="48"/>
      <c r="E73" s="48"/>
      <c r="F73" s="48"/>
      <c r="L73" s="87"/>
    </row>
    <row r="74" customFormat="false" ht="14.25" hidden="false" customHeight="false" outlineLevel="0" collapsed="false">
      <c r="A74" s="51"/>
      <c r="B74" s="52"/>
      <c r="C74" s="32"/>
      <c r="D74" s="48"/>
      <c r="E74" s="48"/>
      <c r="F74" s="48"/>
      <c r="L74" s="87"/>
    </row>
    <row r="75" customFormat="false" ht="14.25" hidden="false" customHeight="true" outlineLevel="0" collapsed="false">
      <c r="A75" s="40"/>
      <c r="B75" s="41"/>
      <c r="C75" s="41"/>
      <c r="D75" s="53"/>
      <c r="E75" s="53"/>
      <c r="F75" s="53"/>
      <c r="G75" s="54"/>
      <c r="H75" s="88" t="s">
        <v>410</v>
      </c>
      <c r="I75" s="41"/>
      <c r="J75" s="41"/>
      <c r="K75" s="41"/>
      <c r="L75" s="89"/>
    </row>
    <row r="76" customFormat="false" ht="14.25" hidden="false" customHeight="false" outlineLevel="0" collapsed="false">
      <c r="A76" s="31" t="s">
        <v>282</v>
      </c>
      <c r="B76" s="32"/>
      <c r="C76" s="32"/>
      <c r="D76" s="32"/>
      <c r="E76" s="32"/>
      <c r="F76" s="32"/>
      <c r="G76" s="33"/>
      <c r="H76" s="82"/>
      <c r="I76" s="82"/>
      <c r="J76" s="82"/>
      <c r="K76" s="83"/>
      <c r="L76" s="84"/>
    </row>
    <row r="77" customFormat="false" ht="14.25" hidden="false" customHeight="false" outlineLevel="0" collapsed="false">
      <c r="A77" s="37"/>
      <c r="B77" s="38"/>
      <c r="C77" s="38"/>
      <c r="D77" s="38"/>
      <c r="E77" s="38"/>
      <c r="F77" s="38"/>
      <c r="G77" s="33"/>
      <c r="H77" s="33"/>
      <c r="I77" s="82"/>
      <c r="J77" s="82"/>
      <c r="K77" s="82"/>
      <c r="L77" s="84"/>
    </row>
    <row r="78" customFormat="false" ht="14.25" hidden="false" customHeight="false" outlineLevel="0" collapsed="false">
      <c r="A78" s="37"/>
      <c r="B78" s="38"/>
      <c r="C78" s="38"/>
      <c r="D78" s="38"/>
      <c r="E78" s="38"/>
      <c r="F78" s="38"/>
      <c r="G78" s="33"/>
      <c r="H78" s="33"/>
      <c r="I78" s="82"/>
      <c r="J78" s="82"/>
      <c r="K78" s="82"/>
      <c r="L78" s="8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3"/>
      <c r="H79" s="39" t="s">
        <v>275</v>
      </c>
      <c r="I79" s="32"/>
      <c r="J79" s="32"/>
      <c r="K79" s="82"/>
      <c r="L79" s="8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3"/>
      <c r="H80" s="33"/>
      <c r="I80" s="32"/>
      <c r="J80" s="32"/>
      <c r="K80" s="82"/>
      <c r="L80" s="8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3"/>
      <c r="H81" s="33"/>
      <c r="I81" s="32"/>
      <c r="J81" s="32"/>
      <c r="K81" s="82"/>
      <c r="L81" s="84"/>
    </row>
    <row r="82" customFormat="false" ht="14.25" hidden="false" customHeight="false" outlineLevel="0" collapsed="false">
      <c r="A82" s="40"/>
      <c r="B82" s="41"/>
      <c r="C82" s="41"/>
      <c r="D82" s="41"/>
      <c r="E82" s="41"/>
      <c r="F82" s="41"/>
      <c r="G82" s="42"/>
      <c r="H82" s="43" t="s">
        <v>283</v>
      </c>
      <c r="I82" s="41"/>
      <c r="J82" s="41"/>
      <c r="K82" s="85"/>
      <c r="L82" s="86"/>
    </row>
    <row r="83" customFormat="false" ht="14.25" hidden="false" customHeight="false" outlineLevel="0" collapsed="false">
      <c r="A83" s="46" t="s">
        <v>277</v>
      </c>
      <c r="B83" s="46"/>
      <c r="C83" s="47"/>
      <c r="D83" s="48"/>
      <c r="E83" s="48"/>
      <c r="F83" s="49"/>
      <c r="L83" s="87"/>
    </row>
    <row r="84" customFormat="false" ht="14.25" hidden="false" customHeight="false" outlineLevel="0" collapsed="false">
      <c r="A84" s="51"/>
      <c r="B84" s="52"/>
      <c r="C84" s="32"/>
      <c r="D84" s="48"/>
      <c r="E84" s="48"/>
      <c r="F84" s="48"/>
      <c r="L84" s="87"/>
    </row>
    <row r="85" customFormat="false" ht="14.25" hidden="false" customHeight="false" outlineLevel="0" collapsed="false">
      <c r="A85" s="51"/>
      <c r="B85" s="52"/>
      <c r="C85" s="32"/>
      <c r="D85" s="48"/>
      <c r="E85" s="48"/>
      <c r="F85" s="48"/>
      <c r="L85" s="87"/>
    </row>
    <row r="86" customFormat="false" ht="30" hidden="false" customHeight="true" outlineLevel="0" collapsed="false">
      <c r="A86" s="40"/>
      <c r="B86" s="41"/>
      <c r="C86" s="41"/>
      <c r="D86" s="53"/>
      <c r="E86" s="53"/>
      <c r="F86" s="53"/>
      <c r="G86" s="54"/>
      <c r="H86" s="88" t="s">
        <v>284</v>
      </c>
      <c r="I86" s="41"/>
      <c r="J86" s="41"/>
      <c r="K86" s="41"/>
      <c r="L86" s="89"/>
    </row>
    <row r="87" customFormat="false" ht="14.25" hidden="false" customHeight="false" outlineLevel="0" collapsed="false">
      <c r="A87" s="59" t="s">
        <v>285</v>
      </c>
      <c r="B87" s="52"/>
      <c r="E87" s="48"/>
      <c r="F87" s="49"/>
      <c r="L87" s="87"/>
    </row>
    <row r="88" s="62" customFormat="true" ht="14.25" hidden="false" customHeight="false" outlineLevel="0" collapsed="false">
      <c r="A88" s="90"/>
      <c r="C88" s="32"/>
      <c r="D88" s="48"/>
      <c r="E88" s="48"/>
      <c r="F88" s="48"/>
      <c r="G88" s="4"/>
      <c r="H88" s="4"/>
      <c r="I88" s="60"/>
      <c r="J88" s="60"/>
      <c r="K88" s="60"/>
      <c r="L88" s="87"/>
    </row>
    <row r="89" customFormat="false" ht="14.25" hidden="false" customHeight="false" outlineLevel="0" collapsed="false">
      <c r="A89" s="51"/>
      <c r="B89" s="52"/>
      <c r="C89" s="32"/>
      <c r="D89" s="48"/>
      <c r="E89" s="48"/>
      <c r="F89" s="48"/>
      <c r="H89" s="39" t="s">
        <v>286</v>
      </c>
      <c r="I89" s="32"/>
      <c r="L89" s="87"/>
    </row>
    <row r="90" customFormat="false" ht="14.25" hidden="false" customHeight="false" outlineLevel="0" collapsed="false">
      <c r="A90" s="51"/>
      <c r="B90" s="52"/>
      <c r="C90" s="32"/>
      <c r="D90" s="48"/>
      <c r="E90" s="48"/>
      <c r="F90" s="48"/>
      <c r="I90" s="32"/>
      <c r="L90" s="87"/>
    </row>
    <row r="91" customFormat="false" ht="14.25" hidden="false" customHeight="false" outlineLevel="0" collapsed="false">
      <c r="A91" s="51"/>
      <c r="B91" s="52"/>
      <c r="C91" s="32"/>
      <c r="D91" s="48"/>
      <c r="E91" s="48"/>
      <c r="F91" s="48"/>
      <c r="I91" s="32"/>
      <c r="L91" s="87"/>
    </row>
    <row r="92" customFormat="false" ht="14.25" hidden="false" customHeight="true" outlineLevel="0" collapsed="false">
      <c r="A92" s="40"/>
      <c r="B92" s="41"/>
      <c r="C92" s="41"/>
      <c r="D92" s="53"/>
      <c r="E92" s="53"/>
      <c r="F92" s="53"/>
      <c r="G92" s="54"/>
      <c r="H92" s="43" t="s">
        <v>287</v>
      </c>
      <c r="I92" s="41"/>
      <c r="J92" s="41"/>
      <c r="K92" s="41"/>
      <c r="L92" s="89"/>
    </row>
    <row r="93" customFormat="false" ht="14.25" hidden="false" customHeight="false" outlineLevel="0" collapsed="false">
      <c r="A93" s="46" t="s">
        <v>288</v>
      </c>
      <c r="B93" s="46"/>
      <c r="E93" s="48"/>
      <c r="F93" s="49"/>
      <c r="L93" s="87"/>
    </row>
    <row r="94" customFormat="false" ht="14.25" hidden="false" customHeight="false" outlineLevel="0" collapsed="false">
      <c r="A94" s="51"/>
      <c r="B94" s="52"/>
      <c r="C94" s="32"/>
      <c r="D94" s="48"/>
      <c r="E94" s="48"/>
      <c r="F94" s="48"/>
      <c r="L94" s="87"/>
    </row>
    <row r="95" customFormat="false" ht="14.25" hidden="false" customHeight="false" outlineLevel="0" collapsed="false">
      <c r="A95" s="51"/>
      <c r="B95" s="52"/>
      <c r="C95" s="32"/>
      <c r="D95" s="48"/>
      <c r="E95" s="48"/>
      <c r="F95" s="48"/>
      <c r="L95" s="87"/>
    </row>
    <row r="96" customFormat="false" ht="14.25" hidden="false" customHeight="false" outlineLevel="0" collapsed="false">
      <c r="A96" s="51"/>
      <c r="B96" s="52"/>
      <c r="C96" s="32"/>
      <c r="D96" s="48"/>
      <c r="E96" s="48"/>
      <c r="F96" s="48"/>
      <c r="L96" s="87"/>
    </row>
    <row r="97" customFormat="false" ht="14.25" hidden="false" customHeight="false" outlineLevel="0" collapsed="false">
      <c r="A97" s="51"/>
      <c r="B97" s="52"/>
      <c r="C97" s="32"/>
      <c r="D97" s="48"/>
      <c r="E97" s="48"/>
      <c r="F97" s="48"/>
      <c r="L97" s="87"/>
    </row>
    <row r="98" customFormat="false" ht="14.25" hidden="false" customHeight="false" outlineLevel="0" collapsed="false">
      <c r="A98" s="51"/>
      <c r="B98" s="52"/>
      <c r="C98" s="32"/>
      <c r="D98" s="48"/>
      <c r="E98" s="48"/>
      <c r="F98" s="48"/>
      <c r="L98" s="87"/>
    </row>
    <row r="99" customFormat="false" ht="14.25" hidden="false" customHeight="true" outlineLevel="0" collapsed="false">
      <c r="A99" s="40"/>
      <c r="B99" s="41"/>
      <c r="C99" s="41"/>
      <c r="D99" s="53"/>
      <c r="E99" s="53"/>
      <c r="F99" s="53"/>
      <c r="G99" s="54"/>
      <c r="H99" s="43" t="s">
        <v>289</v>
      </c>
      <c r="I99" s="41"/>
      <c r="J99" s="41"/>
      <c r="K99" s="41"/>
      <c r="L99" s="89"/>
    </row>
  </sheetData>
  <mergeCells count="9">
    <mergeCell ref="A2:L4"/>
    <mergeCell ref="A5:L5"/>
    <mergeCell ref="A72:B72"/>
    <mergeCell ref="D75:F75"/>
    <mergeCell ref="A83:B83"/>
    <mergeCell ref="D86:F86"/>
    <mergeCell ref="D92:F92"/>
    <mergeCell ref="A93:B93"/>
    <mergeCell ref="D99:F9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19.62"/>
    <col collapsed="false" customWidth="true" hidden="false" outlineLevel="0" max="3" min="3" style="92" width="16.87"/>
    <col collapsed="false" customWidth="true" hidden="false" outlineLevel="0" max="4" min="4" style="92" width="17.5"/>
    <col collapsed="false" customWidth="true" hidden="false" outlineLevel="0" max="5" min="5" style="91" width="6.75"/>
    <col collapsed="false" customWidth="true" hidden="false" outlineLevel="0" max="6" min="6" style="91" width="8.74"/>
    <col collapsed="false" customWidth="true" hidden="false" outlineLevel="0" max="7" min="7" style="93" width="18.87"/>
    <col collapsed="false" customWidth="true" hidden="false" outlineLevel="0" max="8" min="8" style="91" width="15.24"/>
    <col collapsed="false" customWidth="true" hidden="false" outlineLevel="0" max="9" min="9" style="94" width="11.99"/>
    <col collapsed="false" customWidth="true" hidden="false" outlineLevel="0" max="10" min="10" style="92" width="15.87"/>
    <col collapsed="false" customWidth="true" hidden="false" outlineLevel="0" max="11" min="11" style="91" width="12.12"/>
    <col collapsed="false" customWidth="true" hidden="false" outlineLevel="0" max="12" min="12" style="91" width="13.49"/>
    <col collapsed="false" customWidth="false" hidden="false" outlineLevel="0" max="257" min="13" style="95" width="8.99"/>
  </cols>
  <sheetData>
    <row r="1" customFormat="false" ht="23" hidden="false" customHeight="true" outlineLevel="0" collapsed="false">
      <c r="A1" s="96" t="s">
        <v>411</v>
      </c>
      <c r="B1" s="96"/>
    </row>
    <row r="2" customFormat="false" ht="13.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8"/>
    </row>
    <row r="3" customFormat="false" ht="13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/>
    </row>
    <row r="4" customFormat="false" ht="13.5" hidden="false" customHeight="false" outlineLevel="0" collapsed="false">
      <c r="A4" s="99"/>
      <c r="B4" s="98"/>
      <c r="C4" s="99"/>
      <c r="D4" s="100"/>
      <c r="E4" s="99"/>
      <c r="F4" s="99"/>
      <c r="G4" s="101"/>
      <c r="H4" s="99"/>
      <c r="I4" s="98"/>
      <c r="J4" s="100"/>
      <c r="K4" s="99"/>
      <c r="L4" s="99"/>
    </row>
    <row r="5" s="91" customFormat="true" ht="36" hidden="false" customHeight="true" outlineLevel="0" collapsed="false">
      <c r="A5" s="102" t="s">
        <v>412</v>
      </c>
      <c r="B5" s="103"/>
      <c r="C5" s="104"/>
      <c r="D5" s="105"/>
      <c r="E5" s="102"/>
      <c r="F5" s="102"/>
      <c r="G5" s="106"/>
      <c r="H5" s="107"/>
      <c r="I5" s="103"/>
      <c r="J5" s="108" t="s">
        <v>291</v>
      </c>
      <c r="K5" s="108"/>
      <c r="L5" s="109"/>
    </row>
    <row r="6" s="98" customFormat="true" ht="35" hidden="false" customHeight="true" outlineLevel="0" collapsed="false">
      <c r="A6" s="110" t="s">
        <v>3</v>
      </c>
      <c r="B6" s="65" t="s">
        <v>4</v>
      </c>
      <c r="C6" s="65" t="s">
        <v>5</v>
      </c>
      <c r="D6" s="65" t="s">
        <v>6</v>
      </c>
      <c r="E6" s="65" t="s">
        <v>7</v>
      </c>
      <c r="F6" s="110" t="s">
        <v>8</v>
      </c>
      <c r="G6" s="111" t="s">
        <v>10</v>
      </c>
      <c r="H6" s="110" t="s">
        <v>11</v>
      </c>
      <c r="I6" s="65" t="s">
        <v>12</v>
      </c>
      <c r="J6" s="112" t="s">
        <v>13</v>
      </c>
      <c r="K6" s="110" t="s">
        <v>14</v>
      </c>
      <c r="L6" s="110" t="s">
        <v>413</v>
      </c>
    </row>
    <row r="7" s="91" customFormat="true" ht="36" hidden="false" customHeight="true" outlineLevel="0" collapsed="false">
      <c r="A7" s="67" t="n">
        <v>1</v>
      </c>
      <c r="B7" s="18" t="s">
        <v>414</v>
      </c>
      <c r="C7" s="15" t="s">
        <v>415</v>
      </c>
      <c r="D7" s="21" t="s">
        <v>416</v>
      </c>
      <c r="E7" s="113" t="s">
        <v>18</v>
      </c>
      <c r="F7" s="114" t="n">
        <v>1</v>
      </c>
      <c r="G7" s="115" t="n">
        <v>2488</v>
      </c>
      <c r="H7" s="18" t="s">
        <v>417</v>
      </c>
      <c r="I7" s="67" t="n">
        <v>6</v>
      </c>
      <c r="J7" s="116" t="s">
        <v>20</v>
      </c>
      <c r="K7" s="117" t="s">
        <v>21</v>
      </c>
      <c r="L7" s="117" t="s">
        <v>418</v>
      </c>
    </row>
    <row r="8" s="91" customFormat="true" ht="36" hidden="false" customHeight="true" outlineLevel="0" collapsed="false">
      <c r="A8" s="67" t="n">
        <v>2</v>
      </c>
      <c r="B8" s="18" t="s">
        <v>419</v>
      </c>
      <c r="C8" s="118" t="s">
        <v>56</v>
      </c>
      <c r="D8" s="15" t="s">
        <v>73</v>
      </c>
      <c r="E8" s="119" t="s">
        <v>18</v>
      </c>
      <c r="F8" s="114" t="n">
        <v>1</v>
      </c>
      <c r="G8" s="115" t="n">
        <v>4750</v>
      </c>
      <c r="H8" s="18" t="s">
        <v>420</v>
      </c>
      <c r="I8" s="67" t="n">
        <v>15</v>
      </c>
      <c r="J8" s="116" t="s">
        <v>20</v>
      </c>
      <c r="K8" s="117" t="s">
        <v>21</v>
      </c>
      <c r="L8" s="117" t="s">
        <v>418</v>
      </c>
    </row>
    <row r="9" s="91" customFormat="true" ht="36" hidden="false" customHeight="true" outlineLevel="0" collapsed="false">
      <c r="A9" s="67" t="n">
        <v>3</v>
      </c>
      <c r="B9" s="18" t="s">
        <v>421</v>
      </c>
      <c r="C9" s="118" t="s">
        <v>422</v>
      </c>
      <c r="D9" s="21" t="s">
        <v>423</v>
      </c>
      <c r="E9" s="119" t="s">
        <v>18</v>
      </c>
      <c r="F9" s="114" t="n">
        <v>1</v>
      </c>
      <c r="G9" s="115" t="n">
        <v>4209</v>
      </c>
      <c r="H9" s="18" t="s">
        <v>424</v>
      </c>
      <c r="I9" s="67" t="n">
        <v>8</v>
      </c>
      <c r="J9" s="116" t="s">
        <v>20</v>
      </c>
      <c r="K9" s="117" t="s">
        <v>21</v>
      </c>
      <c r="L9" s="117" t="s">
        <v>418</v>
      </c>
    </row>
    <row r="10" s="91" customFormat="true" ht="36" hidden="false" customHeight="true" outlineLevel="0" collapsed="false">
      <c r="A10" s="67" t="n">
        <v>4</v>
      </c>
      <c r="B10" s="18" t="s">
        <v>425</v>
      </c>
      <c r="C10" s="118" t="s">
        <v>168</v>
      </c>
      <c r="D10" s="21" t="s">
        <v>183</v>
      </c>
      <c r="E10" s="119" t="s">
        <v>18</v>
      </c>
      <c r="F10" s="114" t="n">
        <v>1</v>
      </c>
      <c r="G10" s="115" t="n">
        <v>2300</v>
      </c>
      <c r="H10" s="18" t="s">
        <v>181</v>
      </c>
      <c r="I10" s="67" t="n">
        <v>9</v>
      </c>
      <c r="J10" s="116" t="s">
        <v>20</v>
      </c>
      <c r="K10" s="117" t="s">
        <v>21</v>
      </c>
      <c r="L10" s="117" t="s">
        <v>418</v>
      </c>
    </row>
    <row r="11" s="91" customFormat="true" ht="36" hidden="false" customHeight="true" outlineLevel="0" collapsed="false">
      <c r="A11" s="67" t="n">
        <v>5</v>
      </c>
      <c r="B11" s="18" t="s">
        <v>426</v>
      </c>
      <c r="C11" s="118" t="s">
        <v>164</v>
      </c>
      <c r="D11" s="21" t="s">
        <v>427</v>
      </c>
      <c r="E11" s="119" t="s">
        <v>18</v>
      </c>
      <c r="F11" s="114" t="n">
        <v>1</v>
      </c>
      <c r="G11" s="115" t="n">
        <v>4645</v>
      </c>
      <c r="H11" s="18" t="s">
        <v>428</v>
      </c>
      <c r="I11" s="67" t="n">
        <v>9</v>
      </c>
      <c r="J11" s="116" t="s">
        <v>20</v>
      </c>
      <c r="K11" s="117" t="s">
        <v>21</v>
      </c>
      <c r="L11" s="117" t="s">
        <v>418</v>
      </c>
    </row>
    <row r="12" s="91" customFormat="true" ht="36" hidden="false" customHeight="true" outlineLevel="0" collapsed="false">
      <c r="A12" s="67" t="n">
        <v>6</v>
      </c>
      <c r="B12" s="18" t="s">
        <v>429</v>
      </c>
      <c r="C12" s="118" t="s">
        <v>62</v>
      </c>
      <c r="D12" s="15" t="s">
        <v>430</v>
      </c>
      <c r="E12" s="119" t="s">
        <v>18</v>
      </c>
      <c r="F12" s="114" t="n">
        <v>1</v>
      </c>
      <c r="G12" s="115" t="n">
        <v>4721</v>
      </c>
      <c r="H12" s="18" t="s">
        <v>172</v>
      </c>
      <c r="I12" s="67" t="n">
        <v>9</v>
      </c>
      <c r="J12" s="116" t="s">
        <v>20</v>
      </c>
      <c r="K12" s="117" t="s">
        <v>21</v>
      </c>
      <c r="L12" s="117" t="s">
        <v>418</v>
      </c>
    </row>
    <row r="13" s="91" customFormat="true" ht="36" hidden="false" customHeight="true" outlineLevel="0" collapsed="false">
      <c r="A13" s="67" t="n">
        <v>7</v>
      </c>
      <c r="B13" s="18" t="s">
        <v>431</v>
      </c>
      <c r="C13" s="118" t="s">
        <v>62</v>
      </c>
      <c r="D13" s="21" t="s">
        <v>432</v>
      </c>
      <c r="E13" s="119" t="s">
        <v>18</v>
      </c>
      <c r="F13" s="114" t="n">
        <v>1</v>
      </c>
      <c r="G13" s="115" t="n">
        <v>4645</v>
      </c>
      <c r="H13" s="18" t="s">
        <v>181</v>
      </c>
      <c r="I13" s="67" t="n">
        <v>9</v>
      </c>
      <c r="J13" s="116" t="s">
        <v>20</v>
      </c>
      <c r="K13" s="117" t="s">
        <v>21</v>
      </c>
      <c r="L13" s="117" t="s">
        <v>418</v>
      </c>
    </row>
    <row r="14" s="91" customFormat="true" ht="36" hidden="false" customHeight="true" outlineLevel="0" collapsed="false">
      <c r="A14" s="67" t="n">
        <v>8</v>
      </c>
      <c r="B14" s="18" t="s">
        <v>433</v>
      </c>
      <c r="C14" s="120" t="s">
        <v>434</v>
      </c>
      <c r="D14" s="21" t="s">
        <v>435</v>
      </c>
      <c r="E14" s="119" t="s">
        <v>18</v>
      </c>
      <c r="F14" s="114" t="n">
        <v>1</v>
      </c>
      <c r="G14" s="115" t="n">
        <v>4600</v>
      </c>
      <c r="H14" s="18" t="s">
        <v>436</v>
      </c>
      <c r="I14" s="67" t="n">
        <v>9</v>
      </c>
      <c r="J14" s="116" t="s">
        <v>20</v>
      </c>
      <c r="K14" s="117" t="s">
        <v>21</v>
      </c>
      <c r="L14" s="117" t="s">
        <v>418</v>
      </c>
    </row>
    <row r="15" s="91" customFormat="true" ht="36" hidden="false" customHeight="true" outlineLevel="0" collapsed="false">
      <c r="A15" s="67" t="n">
        <v>9</v>
      </c>
      <c r="B15" s="18" t="s">
        <v>437</v>
      </c>
      <c r="C15" s="21" t="s">
        <v>434</v>
      </c>
      <c r="D15" s="21" t="s">
        <v>435</v>
      </c>
      <c r="E15" s="113" t="s">
        <v>18</v>
      </c>
      <c r="F15" s="18" t="n">
        <v>1</v>
      </c>
      <c r="G15" s="115" t="n">
        <v>4600</v>
      </c>
      <c r="H15" s="18" t="s">
        <v>436</v>
      </c>
      <c r="I15" s="67" t="n">
        <v>9</v>
      </c>
      <c r="J15" s="121" t="s">
        <v>20</v>
      </c>
      <c r="K15" s="117" t="s">
        <v>21</v>
      </c>
      <c r="L15" s="117" t="s">
        <v>418</v>
      </c>
    </row>
    <row r="16" s="91" customFormat="true" ht="36" hidden="false" customHeight="true" outlineLevel="0" collapsed="false">
      <c r="A16" s="67" t="n">
        <v>10</v>
      </c>
      <c r="B16" s="18" t="s">
        <v>438</v>
      </c>
      <c r="C16" s="15" t="s">
        <v>439</v>
      </c>
      <c r="D16" s="15" t="s">
        <v>440</v>
      </c>
      <c r="E16" s="113" t="s">
        <v>18</v>
      </c>
      <c r="F16" s="18" t="n">
        <v>1</v>
      </c>
      <c r="G16" s="115" t="n">
        <v>5046</v>
      </c>
      <c r="H16" s="18" t="s">
        <v>210</v>
      </c>
      <c r="I16" s="67" t="n">
        <v>8</v>
      </c>
      <c r="J16" s="121" t="s">
        <v>20</v>
      </c>
      <c r="K16" s="117" t="s">
        <v>21</v>
      </c>
      <c r="L16" s="117" t="s">
        <v>418</v>
      </c>
    </row>
    <row r="17" s="91" customFormat="true" ht="36" hidden="false" customHeight="true" outlineLevel="0" collapsed="false">
      <c r="A17" s="67" t="n">
        <v>11</v>
      </c>
      <c r="B17" s="18" t="s">
        <v>441</v>
      </c>
      <c r="C17" s="15" t="s">
        <v>439</v>
      </c>
      <c r="D17" s="15" t="s">
        <v>440</v>
      </c>
      <c r="E17" s="113" t="s">
        <v>18</v>
      </c>
      <c r="F17" s="18" t="n">
        <v>1</v>
      </c>
      <c r="G17" s="115" t="n">
        <v>5046</v>
      </c>
      <c r="H17" s="18" t="s">
        <v>210</v>
      </c>
      <c r="I17" s="67" t="n">
        <v>8</v>
      </c>
      <c r="J17" s="121" t="s">
        <v>20</v>
      </c>
      <c r="K17" s="117" t="s">
        <v>21</v>
      </c>
      <c r="L17" s="117" t="s">
        <v>418</v>
      </c>
    </row>
    <row r="18" s="91" customFormat="true" ht="36" hidden="false" customHeight="true" outlineLevel="0" collapsed="false">
      <c r="A18" s="67" t="n">
        <v>12</v>
      </c>
      <c r="B18" s="18" t="s">
        <v>442</v>
      </c>
      <c r="C18" s="15" t="s">
        <v>56</v>
      </c>
      <c r="D18" s="15" t="s">
        <v>73</v>
      </c>
      <c r="E18" s="113" t="s">
        <v>18</v>
      </c>
      <c r="F18" s="114" t="n">
        <v>1</v>
      </c>
      <c r="G18" s="115" t="n">
        <v>4750</v>
      </c>
      <c r="H18" s="18" t="s">
        <v>443</v>
      </c>
      <c r="I18" s="67" t="n">
        <v>16</v>
      </c>
      <c r="J18" s="116" t="s">
        <v>20</v>
      </c>
      <c r="K18" s="117" t="s">
        <v>21</v>
      </c>
      <c r="L18" s="117" t="s">
        <v>418</v>
      </c>
    </row>
    <row r="19" s="91" customFormat="true" ht="36" hidden="false" customHeight="true" outlineLevel="0" collapsed="false">
      <c r="A19" s="67" t="n">
        <v>13</v>
      </c>
      <c r="B19" s="18" t="s">
        <v>444</v>
      </c>
      <c r="C19" s="15" t="s">
        <v>56</v>
      </c>
      <c r="D19" s="21" t="s">
        <v>445</v>
      </c>
      <c r="E19" s="113" t="s">
        <v>18</v>
      </c>
      <c r="F19" s="114" t="n">
        <v>1</v>
      </c>
      <c r="G19" s="115" t="n">
        <v>5250</v>
      </c>
      <c r="H19" s="18" t="s">
        <v>446</v>
      </c>
      <c r="I19" s="67" t="n">
        <v>11</v>
      </c>
      <c r="J19" s="116" t="s">
        <v>20</v>
      </c>
      <c r="K19" s="117" t="s">
        <v>21</v>
      </c>
      <c r="L19" s="117" t="s">
        <v>418</v>
      </c>
    </row>
    <row r="20" s="91" customFormat="true" ht="36" hidden="false" customHeight="true" outlineLevel="0" collapsed="false">
      <c r="A20" s="67" t="n">
        <v>14</v>
      </c>
      <c r="B20" s="18" t="s">
        <v>447</v>
      </c>
      <c r="C20" s="15" t="s">
        <v>448</v>
      </c>
      <c r="D20" s="15" t="s">
        <v>449</v>
      </c>
      <c r="E20" s="113" t="s">
        <v>18</v>
      </c>
      <c r="F20" s="114" t="n">
        <v>1</v>
      </c>
      <c r="G20" s="115" t="n">
        <v>1250</v>
      </c>
      <c r="H20" s="18" t="s">
        <v>178</v>
      </c>
      <c r="I20" s="67" t="n">
        <v>9</v>
      </c>
      <c r="J20" s="116" t="s">
        <v>20</v>
      </c>
      <c r="K20" s="117" t="s">
        <v>21</v>
      </c>
      <c r="L20" s="117" t="s">
        <v>418</v>
      </c>
    </row>
    <row r="21" s="91" customFormat="true" ht="36" hidden="false" customHeight="true" outlineLevel="0" collapsed="false">
      <c r="A21" s="67" t="n">
        <v>15</v>
      </c>
      <c r="B21" s="18" t="s">
        <v>450</v>
      </c>
      <c r="C21" s="15" t="s">
        <v>194</v>
      </c>
      <c r="D21" s="21" t="s">
        <v>451</v>
      </c>
      <c r="E21" s="113" t="s">
        <v>18</v>
      </c>
      <c r="F21" s="114" t="n">
        <v>1</v>
      </c>
      <c r="G21" s="115" t="n">
        <v>1850</v>
      </c>
      <c r="H21" s="18" t="s">
        <v>210</v>
      </c>
      <c r="I21" s="67" t="n">
        <v>8</v>
      </c>
      <c r="J21" s="116" t="s">
        <v>20</v>
      </c>
      <c r="K21" s="117" t="s">
        <v>21</v>
      </c>
      <c r="L21" s="117" t="s">
        <v>418</v>
      </c>
    </row>
    <row r="22" s="91" customFormat="true" ht="36" hidden="false" customHeight="true" outlineLevel="0" collapsed="false">
      <c r="A22" s="67" t="n">
        <v>16</v>
      </c>
      <c r="B22" s="18" t="s">
        <v>452</v>
      </c>
      <c r="C22" s="15" t="s">
        <v>53</v>
      </c>
      <c r="D22" s="15" t="s">
        <v>73</v>
      </c>
      <c r="E22" s="113" t="s">
        <v>18</v>
      </c>
      <c r="F22" s="114" t="n">
        <v>1</v>
      </c>
      <c r="G22" s="115" t="n">
        <v>1450</v>
      </c>
      <c r="H22" s="18" t="s">
        <v>453</v>
      </c>
      <c r="I22" s="67" t="n">
        <v>15</v>
      </c>
      <c r="J22" s="116" t="s">
        <v>20</v>
      </c>
      <c r="K22" s="117" t="s">
        <v>21</v>
      </c>
      <c r="L22" s="117" t="s">
        <v>418</v>
      </c>
    </row>
    <row r="23" s="91" customFormat="true" ht="36" hidden="false" customHeight="true" outlineLevel="0" collapsed="false">
      <c r="A23" s="67" t="n">
        <v>17</v>
      </c>
      <c r="B23" s="18" t="s">
        <v>454</v>
      </c>
      <c r="C23" s="21" t="s">
        <v>455</v>
      </c>
      <c r="D23" s="15" t="s">
        <v>456</v>
      </c>
      <c r="E23" s="113" t="s">
        <v>18</v>
      </c>
      <c r="F23" s="114" t="n">
        <v>1</v>
      </c>
      <c r="G23" s="115" t="n">
        <v>128400</v>
      </c>
      <c r="H23" s="18" t="s">
        <v>457</v>
      </c>
      <c r="I23" s="67" t="n">
        <v>6</v>
      </c>
      <c r="J23" s="116" t="s">
        <v>20</v>
      </c>
      <c r="K23" s="117" t="s">
        <v>21</v>
      </c>
      <c r="L23" s="117" t="s">
        <v>418</v>
      </c>
    </row>
    <row r="24" s="91" customFormat="true" ht="36" hidden="false" customHeight="true" outlineLevel="0" collapsed="false">
      <c r="A24" s="67" t="n">
        <v>18</v>
      </c>
      <c r="B24" s="18" t="s">
        <v>458</v>
      </c>
      <c r="C24" s="21" t="s">
        <v>455</v>
      </c>
      <c r="D24" s="15" t="s">
        <v>456</v>
      </c>
      <c r="E24" s="113" t="s">
        <v>18</v>
      </c>
      <c r="F24" s="18" t="n">
        <v>1</v>
      </c>
      <c r="G24" s="115" t="n">
        <v>128400</v>
      </c>
      <c r="H24" s="18" t="s">
        <v>457</v>
      </c>
      <c r="I24" s="67" t="n">
        <v>6</v>
      </c>
      <c r="J24" s="121" t="s">
        <v>20</v>
      </c>
      <c r="K24" s="117" t="s">
        <v>21</v>
      </c>
      <c r="L24" s="117" t="s">
        <v>418</v>
      </c>
    </row>
    <row r="25" s="91" customFormat="true" ht="36" hidden="false" customHeight="true" outlineLevel="0" collapsed="false">
      <c r="A25" s="67" t="n">
        <v>19</v>
      </c>
      <c r="B25" s="18" t="s">
        <v>459</v>
      </c>
      <c r="C25" s="15" t="s">
        <v>460</v>
      </c>
      <c r="D25" s="122" t="s">
        <v>461</v>
      </c>
      <c r="E25" s="68" t="s">
        <v>18</v>
      </c>
      <c r="F25" s="18" t="n">
        <v>1</v>
      </c>
      <c r="G25" s="115" t="n">
        <v>1400</v>
      </c>
      <c r="H25" s="69" t="s">
        <v>457</v>
      </c>
      <c r="I25" s="67" t="n">
        <v>6</v>
      </c>
      <c r="J25" s="121" t="s">
        <v>20</v>
      </c>
      <c r="K25" s="117" t="s">
        <v>21</v>
      </c>
      <c r="L25" s="117" t="s">
        <v>418</v>
      </c>
    </row>
    <row r="26" s="91" customFormat="true" ht="36" hidden="false" customHeight="true" outlineLevel="0" collapsed="false">
      <c r="A26" s="67" t="n">
        <v>20</v>
      </c>
      <c r="B26" s="18" t="s">
        <v>462</v>
      </c>
      <c r="C26" s="15" t="s">
        <v>460</v>
      </c>
      <c r="D26" s="122" t="s">
        <v>461</v>
      </c>
      <c r="E26" s="68" t="s">
        <v>18</v>
      </c>
      <c r="F26" s="18" t="n">
        <v>1</v>
      </c>
      <c r="G26" s="115" t="n">
        <v>1400</v>
      </c>
      <c r="H26" s="69" t="s">
        <v>457</v>
      </c>
      <c r="I26" s="67" t="n">
        <v>6</v>
      </c>
      <c r="J26" s="121" t="s">
        <v>20</v>
      </c>
      <c r="K26" s="117" t="s">
        <v>21</v>
      </c>
      <c r="L26" s="117" t="s">
        <v>418</v>
      </c>
    </row>
    <row r="27" s="91" customFormat="true" ht="36" hidden="false" customHeight="true" outlineLevel="0" collapsed="false">
      <c r="A27" s="67" t="n">
        <v>21</v>
      </c>
      <c r="B27" s="67" t="s">
        <v>463</v>
      </c>
      <c r="C27" s="117" t="s">
        <v>460</v>
      </c>
      <c r="D27" s="122" t="s">
        <v>461</v>
      </c>
      <c r="E27" s="68" t="s">
        <v>18</v>
      </c>
      <c r="F27" s="18" t="n">
        <v>1</v>
      </c>
      <c r="G27" s="115" t="n">
        <v>1400</v>
      </c>
      <c r="H27" s="67" t="s">
        <v>457</v>
      </c>
      <c r="I27" s="67" t="n">
        <v>6</v>
      </c>
      <c r="J27" s="123" t="s">
        <v>20</v>
      </c>
      <c r="K27" s="117" t="s">
        <v>21</v>
      </c>
      <c r="L27" s="117" t="s">
        <v>418</v>
      </c>
    </row>
    <row r="28" s="91" customFormat="true" ht="36" hidden="false" customHeight="true" outlineLevel="0" collapsed="false">
      <c r="A28" s="67" t="n">
        <v>22</v>
      </c>
      <c r="B28" s="18" t="s">
        <v>464</v>
      </c>
      <c r="C28" s="15" t="s">
        <v>164</v>
      </c>
      <c r="D28" s="21" t="s">
        <v>465</v>
      </c>
      <c r="E28" s="68" t="s">
        <v>18</v>
      </c>
      <c r="F28" s="124" t="n">
        <v>1</v>
      </c>
      <c r="G28" s="125" t="n">
        <v>4645</v>
      </c>
      <c r="H28" s="18" t="s">
        <v>166</v>
      </c>
      <c r="I28" s="67" t="n">
        <v>9</v>
      </c>
      <c r="J28" s="121" t="s">
        <v>20</v>
      </c>
      <c r="K28" s="117" t="s">
        <v>21</v>
      </c>
      <c r="L28" s="117" t="s">
        <v>418</v>
      </c>
    </row>
    <row r="29" s="91" customFormat="true" ht="36" hidden="false" customHeight="true" outlineLevel="0" collapsed="false">
      <c r="A29" s="67" t="n">
        <v>23</v>
      </c>
      <c r="B29" s="18" t="s">
        <v>466</v>
      </c>
      <c r="C29" s="15" t="s">
        <v>164</v>
      </c>
      <c r="D29" s="21" t="s">
        <v>465</v>
      </c>
      <c r="E29" s="113" t="s">
        <v>18</v>
      </c>
      <c r="F29" s="114" t="n">
        <v>1</v>
      </c>
      <c r="G29" s="115" t="n">
        <v>4645</v>
      </c>
      <c r="H29" s="18" t="s">
        <v>166</v>
      </c>
      <c r="I29" s="67" t="n">
        <v>9</v>
      </c>
      <c r="J29" s="116" t="s">
        <v>20</v>
      </c>
      <c r="K29" s="117" t="s">
        <v>21</v>
      </c>
      <c r="L29" s="117" t="s">
        <v>418</v>
      </c>
    </row>
    <row r="30" s="91" customFormat="true" ht="36" hidden="false" customHeight="true" outlineLevel="0" collapsed="false">
      <c r="A30" s="67" t="n">
        <v>24</v>
      </c>
      <c r="B30" s="18" t="s">
        <v>467</v>
      </c>
      <c r="C30" s="118" t="s">
        <v>164</v>
      </c>
      <c r="D30" s="21" t="s">
        <v>465</v>
      </c>
      <c r="E30" s="119" t="s">
        <v>18</v>
      </c>
      <c r="F30" s="114" t="n">
        <v>1</v>
      </c>
      <c r="G30" s="115" t="n">
        <v>4645</v>
      </c>
      <c r="H30" s="18" t="s">
        <v>166</v>
      </c>
      <c r="I30" s="67" t="n">
        <v>9</v>
      </c>
      <c r="J30" s="116" t="s">
        <v>20</v>
      </c>
      <c r="K30" s="117" t="s">
        <v>21</v>
      </c>
      <c r="L30" s="117" t="s">
        <v>418</v>
      </c>
    </row>
    <row r="31" s="91" customFormat="true" ht="36" hidden="false" customHeight="true" outlineLevel="0" collapsed="false">
      <c r="A31" s="67" t="n">
        <v>25</v>
      </c>
      <c r="B31" s="18" t="s">
        <v>468</v>
      </c>
      <c r="C31" s="118" t="s">
        <v>164</v>
      </c>
      <c r="D31" s="21" t="s">
        <v>465</v>
      </c>
      <c r="E31" s="119" t="s">
        <v>18</v>
      </c>
      <c r="F31" s="114" t="n">
        <v>1</v>
      </c>
      <c r="G31" s="115" t="n">
        <v>4645</v>
      </c>
      <c r="H31" s="18" t="s">
        <v>166</v>
      </c>
      <c r="I31" s="67" t="n">
        <v>9</v>
      </c>
      <c r="J31" s="116" t="s">
        <v>20</v>
      </c>
      <c r="K31" s="117" t="s">
        <v>21</v>
      </c>
      <c r="L31" s="117" t="s">
        <v>418</v>
      </c>
    </row>
    <row r="32" s="91" customFormat="true" ht="36" hidden="false" customHeight="true" outlineLevel="0" collapsed="false">
      <c r="A32" s="67" t="n">
        <v>26</v>
      </c>
      <c r="B32" s="18" t="s">
        <v>469</v>
      </c>
      <c r="C32" s="118" t="s">
        <v>107</v>
      </c>
      <c r="D32" s="15" t="s">
        <v>73</v>
      </c>
      <c r="E32" s="119" t="s">
        <v>18</v>
      </c>
      <c r="F32" s="114" t="n">
        <v>1</v>
      </c>
      <c r="G32" s="115" t="n">
        <v>4600</v>
      </c>
      <c r="H32" s="18" t="s">
        <v>470</v>
      </c>
      <c r="I32" s="67" t="n">
        <v>13</v>
      </c>
      <c r="J32" s="116" t="s">
        <v>20</v>
      </c>
      <c r="K32" s="117" t="s">
        <v>21</v>
      </c>
      <c r="L32" s="117" t="s">
        <v>418</v>
      </c>
    </row>
    <row r="33" s="91" customFormat="true" ht="36" hidden="false" customHeight="true" outlineLevel="0" collapsed="false">
      <c r="A33" s="67" t="n">
        <v>27</v>
      </c>
      <c r="B33" s="18" t="s">
        <v>471</v>
      </c>
      <c r="C33" s="15" t="s">
        <v>472</v>
      </c>
      <c r="D33" s="15" t="s">
        <v>473</v>
      </c>
      <c r="E33" s="113" t="s">
        <v>18</v>
      </c>
      <c r="F33" s="114" t="n">
        <v>1</v>
      </c>
      <c r="G33" s="115" t="n">
        <v>4930</v>
      </c>
      <c r="H33" s="18" t="s">
        <v>436</v>
      </c>
      <c r="I33" s="67" t="n">
        <v>9</v>
      </c>
      <c r="J33" s="116" t="s">
        <v>20</v>
      </c>
      <c r="K33" s="117" t="s">
        <v>21</v>
      </c>
      <c r="L33" s="117" t="s">
        <v>418</v>
      </c>
    </row>
    <row r="34" s="91" customFormat="true" ht="36" hidden="false" customHeight="true" outlineLevel="0" collapsed="false">
      <c r="A34" s="67" t="n">
        <v>28</v>
      </c>
      <c r="B34" s="18" t="s">
        <v>474</v>
      </c>
      <c r="C34" s="118" t="s">
        <v>472</v>
      </c>
      <c r="D34" s="15" t="s">
        <v>473</v>
      </c>
      <c r="E34" s="119" t="s">
        <v>18</v>
      </c>
      <c r="F34" s="114" t="n">
        <v>1</v>
      </c>
      <c r="G34" s="115" t="n">
        <v>4930</v>
      </c>
      <c r="H34" s="18" t="s">
        <v>436</v>
      </c>
      <c r="I34" s="67" t="n">
        <v>9</v>
      </c>
      <c r="J34" s="116" t="s">
        <v>20</v>
      </c>
      <c r="K34" s="117" t="s">
        <v>21</v>
      </c>
      <c r="L34" s="117" t="s">
        <v>418</v>
      </c>
    </row>
    <row r="35" s="91" customFormat="true" ht="36" hidden="false" customHeight="true" outlineLevel="0" collapsed="false">
      <c r="A35" s="67" t="n">
        <v>29</v>
      </c>
      <c r="B35" s="18" t="s">
        <v>475</v>
      </c>
      <c r="C35" s="15" t="s">
        <v>472</v>
      </c>
      <c r="D35" s="15" t="s">
        <v>473</v>
      </c>
      <c r="E35" s="113" t="s">
        <v>18</v>
      </c>
      <c r="F35" s="18" t="n">
        <v>1</v>
      </c>
      <c r="G35" s="115" t="n">
        <v>4930</v>
      </c>
      <c r="H35" s="18" t="s">
        <v>436</v>
      </c>
      <c r="I35" s="67" t="n">
        <v>9</v>
      </c>
      <c r="J35" s="121" t="s">
        <v>20</v>
      </c>
      <c r="K35" s="117" t="s">
        <v>21</v>
      </c>
      <c r="L35" s="117" t="s">
        <v>418</v>
      </c>
    </row>
    <row r="36" s="91" customFormat="true" ht="36" hidden="false" customHeight="true" outlineLevel="0" collapsed="false">
      <c r="A36" s="67" t="n">
        <v>30</v>
      </c>
      <c r="B36" s="18" t="s">
        <v>476</v>
      </c>
      <c r="C36" s="118" t="s">
        <v>472</v>
      </c>
      <c r="D36" s="15" t="s">
        <v>473</v>
      </c>
      <c r="E36" s="119" t="s">
        <v>18</v>
      </c>
      <c r="F36" s="114" t="n">
        <v>1</v>
      </c>
      <c r="G36" s="115" t="n">
        <v>4930</v>
      </c>
      <c r="H36" s="18" t="s">
        <v>436</v>
      </c>
      <c r="I36" s="67" t="n">
        <v>9</v>
      </c>
      <c r="J36" s="116" t="s">
        <v>20</v>
      </c>
      <c r="K36" s="117" t="s">
        <v>21</v>
      </c>
      <c r="L36" s="117" t="s">
        <v>418</v>
      </c>
    </row>
    <row r="37" s="91" customFormat="true" ht="36" hidden="false" customHeight="true" outlineLevel="0" collapsed="false">
      <c r="A37" s="67" t="n">
        <v>31</v>
      </c>
      <c r="B37" s="18" t="s">
        <v>477</v>
      </c>
      <c r="C37" s="15" t="s">
        <v>472</v>
      </c>
      <c r="D37" s="15" t="s">
        <v>478</v>
      </c>
      <c r="E37" s="113" t="s">
        <v>18</v>
      </c>
      <c r="F37" s="18" t="n">
        <v>1</v>
      </c>
      <c r="G37" s="115" t="n">
        <v>4630</v>
      </c>
      <c r="H37" s="18" t="s">
        <v>436</v>
      </c>
      <c r="I37" s="67" t="n">
        <v>9</v>
      </c>
      <c r="J37" s="121" t="s">
        <v>20</v>
      </c>
      <c r="K37" s="117" t="s">
        <v>21</v>
      </c>
      <c r="L37" s="117" t="s">
        <v>418</v>
      </c>
    </row>
    <row r="38" s="91" customFormat="true" ht="36" hidden="false" customHeight="true" outlineLevel="0" collapsed="false">
      <c r="A38" s="67" t="n">
        <v>32</v>
      </c>
      <c r="B38" s="18" t="s">
        <v>479</v>
      </c>
      <c r="C38" s="15" t="s">
        <v>480</v>
      </c>
      <c r="D38" s="21" t="s">
        <v>481</v>
      </c>
      <c r="E38" s="113" t="s">
        <v>18</v>
      </c>
      <c r="F38" s="18" t="n">
        <v>1</v>
      </c>
      <c r="G38" s="115" t="n">
        <v>28000</v>
      </c>
      <c r="H38" s="18" t="s">
        <v>424</v>
      </c>
      <c r="I38" s="67" t="n">
        <v>8</v>
      </c>
      <c r="J38" s="121" t="s">
        <v>20</v>
      </c>
      <c r="K38" s="117" t="s">
        <v>21</v>
      </c>
      <c r="L38" s="117" t="s">
        <v>418</v>
      </c>
    </row>
    <row r="39" s="91" customFormat="true" ht="36" hidden="false" customHeight="true" outlineLevel="0" collapsed="false">
      <c r="A39" s="67" t="n">
        <v>33</v>
      </c>
      <c r="B39" s="18" t="s">
        <v>482</v>
      </c>
      <c r="C39" s="15" t="s">
        <v>358</v>
      </c>
      <c r="D39" s="21"/>
      <c r="E39" s="113" t="s">
        <v>18</v>
      </c>
      <c r="F39" s="18" t="n">
        <v>1</v>
      </c>
      <c r="G39" s="115" t="n">
        <v>1300</v>
      </c>
      <c r="H39" s="18" t="s">
        <v>77</v>
      </c>
      <c r="I39" s="67" t="n">
        <v>14</v>
      </c>
      <c r="J39" s="121" t="s">
        <v>20</v>
      </c>
      <c r="K39" s="117" t="s">
        <v>21</v>
      </c>
      <c r="L39" s="117" t="s">
        <v>418</v>
      </c>
    </row>
    <row r="40" s="91" customFormat="true" ht="36" hidden="false" customHeight="true" outlineLevel="0" collapsed="false">
      <c r="A40" s="67" t="n">
        <v>34</v>
      </c>
      <c r="B40" s="18" t="s">
        <v>483</v>
      </c>
      <c r="C40" s="15" t="s">
        <v>484</v>
      </c>
      <c r="D40" s="21"/>
      <c r="E40" s="113" t="s">
        <v>333</v>
      </c>
      <c r="F40" s="18" t="n">
        <v>1</v>
      </c>
      <c r="G40" s="115" t="n">
        <v>2900</v>
      </c>
      <c r="H40" s="18" t="s">
        <v>38</v>
      </c>
      <c r="I40" s="67" t="n">
        <v>15</v>
      </c>
      <c r="J40" s="121" t="s">
        <v>20</v>
      </c>
      <c r="K40" s="117" t="s">
        <v>21</v>
      </c>
      <c r="L40" s="117" t="s">
        <v>418</v>
      </c>
    </row>
    <row r="41" s="91" customFormat="true" ht="36" hidden="false" customHeight="true" outlineLevel="0" collapsed="false">
      <c r="A41" s="67" t="n">
        <v>35</v>
      </c>
      <c r="B41" s="18" t="s">
        <v>485</v>
      </c>
      <c r="C41" s="15" t="s">
        <v>486</v>
      </c>
      <c r="D41" s="21" t="s">
        <v>487</v>
      </c>
      <c r="E41" s="113" t="s">
        <v>319</v>
      </c>
      <c r="F41" s="18" t="n">
        <v>1</v>
      </c>
      <c r="G41" s="115" t="n">
        <v>146000</v>
      </c>
      <c r="H41" s="18" t="s">
        <v>488</v>
      </c>
      <c r="I41" s="67" t="n">
        <v>10</v>
      </c>
      <c r="J41" s="121" t="s">
        <v>20</v>
      </c>
      <c r="K41" s="117" t="s">
        <v>21</v>
      </c>
      <c r="L41" s="117" t="s">
        <v>418</v>
      </c>
    </row>
    <row r="42" s="91" customFormat="true" ht="36" hidden="false" customHeight="true" outlineLevel="0" collapsed="false">
      <c r="A42" s="67" t="n">
        <v>36</v>
      </c>
      <c r="B42" s="18" t="s">
        <v>489</v>
      </c>
      <c r="C42" s="15" t="s">
        <v>490</v>
      </c>
      <c r="D42" s="21" t="s">
        <v>491</v>
      </c>
      <c r="E42" s="113" t="s">
        <v>319</v>
      </c>
      <c r="F42" s="18" t="n">
        <v>1</v>
      </c>
      <c r="G42" s="115" t="n">
        <v>146000</v>
      </c>
      <c r="H42" s="18" t="s">
        <v>488</v>
      </c>
      <c r="I42" s="67" t="n">
        <v>10</v>
      </c>
      <c r="J42" s="121" t="s">
        <v>20</v>
      </c>
      <c r="K42" s="117" t="s">
        <v>21</v>
      </c>
      <c r="L42" s="117" t="s">
        <v>418</v>
      </c>
    </row>
    <row r="43" s="91" customFormat="true" ht="36" hidden="false" customHeight="true" outlineLevel="0" collapsed="false">
      <c r="A43" s="67" t="n">
        <v>37</v>
      </c>
      <c r="B43" s="18" t="s">
        <v>492</v>
      </c>
      <c r="C43" s="15" t="s">
        <v>493</v>
      </c>
      <c r="D43" s="21" t="s">
        <v>494</v>
      </c>
      <c r="E43" s="113" t="s">
        <v>319</v>
      </c>
      <c r="F43" s="18" t="n">
        <v>1</v>
      </c>
      <c r="G43" s="115" t="n">
        <v>98000</v>
      </c>
      <c r="H43" s="18" t="s">
        <v>495</v>
      </c>
      <c r="I43" s="67" t="n">
        <v>9</v>
      </c>
      <c r="J43" s="121" t="s">
        <v>20</v>
      </c>
      <c r="K43" s="117" t="s">
        <v>21</v>
      </c>
      <c r="L43" s="117" t="s">
        <v>418</v>
      </c>
    </row>
    <row r="44" s="91" customFormat="true" ht="36" hidden="false" customHeight="true" outlineLevel="0" collapsed="false">
      <c r="A44" s="67" t="n">
        <v>38</v>
      </c>
      <c r="B44" s="18" t="s">
        <v>496</v>
      </c>
      <c r="C44" s="15" t="s">
        <v>497</v>
      </c>
      <c r="D44" s="21" t="s">
        <v>498</v>
      </c>
      <c r="E44" s="113" t="s">
        <v>319</v>
      </c>
      <c r="F44" s="18" t="n">
        <v>1</v>
      </c>
      <c r="G44" s="115" t="n">
        <v>66000</v>
      </c>
      <c r="H44" s="18" t="s">
        <v>495</v>
      </c>
      <c r="I44" s="67" t="n">
        <v>9</v>
      </c>
      <c r="J44" s="121" t="s">
        <v>20</v>
      </c>
      <c r="K44" s="117" t="s">
        <v>21</v>
      </c>
      <c r="L44" s="117" t="s">
        <v>418</v>
      </c>
    </row>
    <row r="45" s="91" customFormat="true" ht="36" hidden="false" customHeight="true" outlineLevel="0" collapsed="false">
      <c r="A45" s="67" t="n">
        <v>39</v>
      </c>
      <c r="B45" s="18" t="s">
        <v>499</v>
      </c>
      <c r="C45" s="15" t="s">
        <v>500</v>
      </c>
      <c r="D45" s="15" t="s">
        <v>73</v>
      </c>
      <c r="E45" s="113" t="s">
        <v>333</v>
      </c>
      <c r="F45" s="18" t="n">
        <v>1</v>
      </c>
      <c r="G45" s="115" t="n">
        <v>1963</v>
      </c>
      <c r="H45" s="18" t="s">
        <v>501</v>
      </c>
      <c r="I45" s="67" t="n">
        <v>15</v>
      </c>
      <c r="J45" s="121" t="s">
        <v>20</v>
      </c>
      <c r="K45" s="117" t="s">
        <v>21</v>
      </c>
      <c r="L45" s="117" t="s">
        <v>418</v>
      </c>
    </row>
    <row r="46" s="91" customFormat="true" ht="36" hidden="false" customHeight="true" outlineLevel="0" collapsed="false">
      <c r="A46" s="67" t="n">
        <v>40</v>
      </c>
      <c r="B46" s="18" t="s">
        <v>502</v>
      </c>
      <c r="C46" s="118" t="s">
        <v>503</v>
      </c>
      <c r="D46" s="21"/>
      <c r="E46" s="119" t="s">
        <v>319</v>
      </c>
      <c r="F46" s="114" t="n">
        <v>1</v>
      </c>
      <c r="G46" s="115" t="n">
        <v>700000</v>
      </c>
      <c r="H46" s="18" t="s">
        <v>504</v>
      </c>
      <c r="I46" s="67" t="n">
        <v>14</v>
      </c>
      <c r="J46" s="116" t="s">
        <v>20</v>
      </c>
      <c r="K46" s="117" t="s">
        <v>21</v>
      </c>
      <c r="L46" s="117" t="s">
        <v>418</v>
      </c>
    </row>
    <row r="47" s="91" customFormat="true" ht="36" hidden="false" customHeight="true" outlineLevel="0" collapsed="false">
      <c r="A47" s="67" t="n">
        <v>41</v>
      </c>
      <c r="B47" s="18" t="s">
        <v>505</v>
      </c>
      <c r="C47" s="15" t="s">
        <v>506</v>
      </c>
      <c r="D47" s="21"/>
      <c r="E47" s="113" t="s">
        <v>319</v>
      </c>
      <c r="F47" s="18" t="n">
        <v>1</v>
      </c>
      <c r="G47" s="115" t="n">
        <v>480000</v>
      </c>
      <c r="H47" s="18" t="s">
        <v>507</v>
      </c>
      <c r="I47" s="67" t="n">
        <v>14</v>
      </c>
      <c r="J47" s="116" t="s">
        <v>20</v>
      </c>
      <c r="K47" s="117" t="s">
        <v>21</v>
      </c>
      <c r="L47" s="117" t="s">
        <v>418</v>
      </c>
    </row>
    <row r="48" s="91" customFormat="true" ht="36" hidden="false" customHeight="true" outlineLevel="0" collapsed="false">
      <c r="A48" s="67" t="n">
        <v>42</v>
      </c>
      <c r="B48" s="18" t="s">
        <v>508</v>
      </c>
      <c r="C48" s="15" t="s">
        <v>509</v>
      </c>
      <c r="D48" s="21"/>
      <c r="E48" s="113" t="s">
        <v>319</v>
      </c>
      <c r="F48" s="114" t="n">
        <v>1</v>
      </c>
      <c r="G48" s="115" t="n">
        <v>730000</v>
      </c>
      <c r="H48" s="18" t="s">
        <v>510</v>
      </c>
      <c r="I48" s="67" t="n">
        <v>13</v>
      </c>
      <c r="J48" s="116" t="s">
        <v>20</v>
      </c>
      <c r="K48" s="117" t="s">
        <v>21</v>
      </c>
      <c r="L48" s="117" t="s">
        <v>418</v>
      </c>
    </row>
    <row r="49" s="91" customFormat="true" ht="35" hidden="false" customHeight="true" outlineLevel="0" collapsed="false">
      <c r="A49" s="67" t="n">
        <v>43</v>
      </c>
      <c r="B49" s="18" t="s">
        <v>511</v>
      </c>
      <c r="C49" s="15" t="s">
        <v>512</v>
      </c>
      <c r="D49" s="21" t="s">
        <v>513</v>
      </c>
      <c r="E49" s="113" t="s">
        <v>319</v>
      </c>
      <c r="F49" s="114" t="n">
        <v>1</v>
      </c>
      <c r="G49" s="115" t="n">
        <v>220000</v>
      </c>
      <c r="H49" s="18" t="s">
        <v>514</v>
      </c>
      <c r="I49" s="67" t="n">
        <v>11</v>
      </c>
      <c r="J49" s="116" t="s">
        <v>20</v>
      </c>
      <c r="K49" s="117" t="s">
        <v>21</v>
      </c>
      <c r="L49" s="117" t="s">
        <v>418</v>
      </c>
    </row>
    <row r="50" s="91" customFormat="true" ht="35" hidden="false" customHeight="true" outlineLevel="0" collapsed="false">
      <c r="A50" s="67" t="n">
        <v>44</v>
      </c>
      <c r="B50" s="18" t="s">
        <v>515</v>
      </c>
      <c r="C50" s="118" t="s">
        <v>516</v>
      </c>
      <c r="D50" s="21" t="s">
        <v>517</v>
      </c>
      <c r="E50" s="119" t="s">
        <v>319</v>
      </c>
      <c r="F50" s="114" t="n">
        <v>1</v>
      </c>
      <c r="G50" s="115" t="n">
        <v>690000</v>
      </c>
      <c r="H50" s="18" t="s">
        <v>518</v>
      </c>
      <c r="I50" s="67" t="n">
        <v>10</v>
      </c>
      <c r="J50" s="116" t="s">
        <v>20</v>
      </c>
      <c r="K50" s="117" t="s">
        <v>21</v>
      </c>
      <c r="L50" s="117" t="s">
        <v>519</v>
      </c>
    </row>
    <row r="51" s="91" customFormat="true" ht="35" hidden="false" customHeight="true" outlineLevel="0" collapsed="false">
      <c r="A51" s="67" t="n">
        <v>45</v>
      </c>
      <c r="B51" s="18" t="s">
        <v>520</v>
      </c>
      <c r="C51" s="15" t="s">
        <v>521</v>
      </c>
      <c r="D51" s="21"/>
      <c r="E51" s="113" t="s">
        <v>319</v>
      </c>
      <c r="F51" s="18" t="n">
        <v>1</v>
      </c>
      <c r="G51" s="115" t="n">
        <v>429000</v>
      </c>
      <c r="H51" s="18" t="s">
        <v>522</v>
      </c>
      <c r="I51" s="67" t="n">
        <v>13</v>
      </c>
      <c r="J51" s="121" t="s">
        <v>20</v>
      </c>
      <c r="K51" s="117" t="s">
        <v>21</v>
      </c>
      <c r="L51" s="117" t="s">
        <v>519</v>
      </c>
    </row>
    <row r="52" s="91" customFormat="true" ht="35" hidden="false" customHeight="true" outlineLevel="0" collapsed="false">
      <c r="A52" s="67" t="n">
        <v>46</v>
      </c>
      <c r="B52" s="18" t="s">
        <v>523</v>
      </c>
      <c r="C52" s="118" t="s">
        <v>524</v>
      </c>
      <c r="D52" s="21" t="s">
        <v>525</v>
      </c>
      <c r="E52" s="119" t="s">
        <v>18</v>
      </c>
      <c r="F52" s="114" t="n">
        <v>1</v>
      </c>
      <c r="G52" s="115" t="n">
        <v>170000</v>
      </c>
      <c r="H52" s="18" t="s">
        <v>526</v>
      </c>
      <c r="I52" s="67" t="n">
        <v>9</v>
      </c>
      <c r="J52" s="116" t="s">
        <v>20</v>
      </c>
      <c r="K52" s="117" t="s">
        <v>21</v>
      </c>
      <c r="L52" s="117" t="s">
        <v>519</v>
      </c>
    </row>
    <row r="53" s="91" customFormat="true" ht="35" hidden="false" customHeight="true" outlineLevel="0" collapsed="false">
      <c r="A53" s="67" t="n">
        <v>47</v>
      </c>
      <c r="B53" s="18" t="s">
        <v>527</v>
      </c>
      <c r="C53" s="15" t="s">
        <v>528</v>
      </c>
      <c r="D53" s="21"/>
      <c r="E53" s="68" t="s">
        <v>319</v>
      </c>
      <c r="F53" s="18" t="n">
        <v>1</v>
      </c>
      <c r="G53" s="115" t="n">
        <v>4800</v>
      </c>
      <c r="H53" s="18" t="s">
        <v>529</v>
      </c>
      <c r="I53" s="67" t="n">
        <v>10</v>
      </c>
      <c r="J53" s="121" t="s">
        <v>20</v>
      </c>
      <c r="K53" s="117" t="s">
        <v>21</v>
      </c>
      <c r="L53" s="117" t="s">
        <v>418</v>
      </c>
    </row>
    <row r="54" s="91" customFormat="true" ht="35" hidden="false" customHeight="true" outlineLevel="0" collapsed="false">
      <c r="A54" s="67" t="n">
        <v>48</v>
      </c>
      <c r="B54" s="18" t="s">
        <v>530</v>
      </c>
      <c r="C54" s="15" t="s">
        <v>528</v>
      </c>
      <c r="D54" s="21"/>
      <c r="E54" s="68" t="s">
        <v>319</v>
      </c>
      <c r="F54" s="18" t="n">
        <v>1</v>
      </c>
      <c r="G54" s="115" t="n">
        <v>4800</v>
      </c>
      <c r="H54" s="18" t="s">
        <v>529</v>
      </c>
      <c r="I54" s="67" t="n">
        <v>10</v>
      </c>
      <c r="J54" s="121" t="s">
        <v>20</v>
      </c>
      <c r="K54" s="117" t="s">
        <v>21</v>
      </c>
      <c r="L54" s="117" t="s">
        <v>418</v>
      </c>
    </row>
    <row r="55" s="91" customFormat="true" ht="35" hidden="false" customHeight="true" outlineLevel="0" collapsed="false">
      <c r="A55" s="67" t="n">
        <v>49</v>
      </c>
      <c r="B55" s="18" t="s">
        <v>531</v>
      </c>
      <c r="C55" s="15" t="s">
        <v>532</v>
      </c>
      <c r="D55" s="21"/>
      <c r="E55" s="68" t="s">
        <v>18</v>
      </c>
      <c r="F55" s="16" t="n">
        <v>1</v>
      </c>
      <c r="G55" s="115" t="n">
        <v>220000</v>
      </c>
      <c r="H55" s="18" t="s">
        <v>117</v>
      </c>
      <c r="I55" s="67" t="n">
        <v>12</v>
      </c>
      <c r="J55" s="121" t="s">
        <v>20</v>
      </c>
      <c r="K55" s="117" t="s">
        <v>21</v>
      </c>
      <c r="L55" s="117" t="s">
        <v>418</v>
      </c>
    </row>
    <row r="56" s="91" customFormat="true" ht="35" hidden="false" customHeight="true" outlineLevel="0" collapsed="false">
      <c r="A56" s="67" t="n">
        <v>50</v>
      </c>
      <c r="B56" s="18" t="s">
        <v>533</v>
      </c>
      <c r="C56" s="15" t="s">
        <v>339</v>
      </c>
      <c r="D56" s="21"/>
      <c r="E56" s="68" t="s">
        <v>319</v>
      </c>
      <c r="F56" s="16" t="n">
        <v>1</v>
      </c>
      <c r="G56" s="115" t="n">
        <v>8922</v>
      </c>
      <c r="H56" s="18" t="s">
        <v>340</v>
      </c>
      <c r="I56" s="67" t="n">
        <v>16</v>
      </c>
      <c r="J56" s="121" t="s">
        <v>20</v>
      </c>
      <c r="K56" s="117" t="s">
        <v>21</v>
      </c>
      <c r="L56" s="117" t="s">
        <v>418</v>
      </c>
    </row>
    <row r="57" s="91" customFormat="true" ht="38" hidden="false" customHeight="true" outlineLevel="0" collapsed="false">
      <c r="A57" s="67" t="n">
        <v>51</v>
      </c>
      <c r="B57" s="18" t="s">
        <v>534</v>
      </c>
      <c r="C57" s="15" t="s">
        <v>339</v>
      </c>
      <c r="D57" s="21"/>
      <c r="E57" s="68" t="s">
        <v>319</v>
      </c>
      <c r="F57" s="16" t="n">
        <v>1</v>
      </c>
      <c r="G57" s="115" t="n">
        <v>8922</v>
      </c>
      <c r="H57" s="18" t="s">
        <v>340</v>
      </c>
      <c r="I57" s="67" t="n">
        <v>16</v>
      </c>
      <c r="J57" s="121" t="s">
        <v>20</v>
      </c>
      <c r="K57" s="117" t="s">
        <v>21</v>
      </c>
      <c r="L57" s="117" t="s">
        <v>418</v>
      </c>
    </row>
    <row r="58" s="91" customFormat="true" ht="38" hidden="false" customHeight="true" outlineLevel="0" collapsed="false">
      <c r="A58" s="67" t="n">
        <v>52</v>
      </c>
      <c r="B58" s="18" t="s">
        <v>535</v>
      </c>
      <c r="C58" s="15" t="s">
        <v>339</v>
      </c>
      <c r="D58" s="21"/>
      <c r="E58" s="68" t="s">
        <v>319</v>
      </c>
      <c r="F58" s="16" t="n">
        <v>1</v>
      </c>
      <c r="G58" s="115" t="n">
        <v>8922</v>
      </c>
      <c r="H58" s="18" t="s">
        <v>340</v>
      </c>
      <c r="I58" s="67" t="n">
        <v>16</v>
      </c>
      <c r="J58" s="121" t="s">
        <v>20</v>
      </c>
      <c r="K58" s="117" t="s">
        <v>21</v>
      </c>
      <c r="L58" s="117" t="s">
        <v>418</v>
      </c>
    </row>
    <row r="59" s="91" customFormat="true" ht="38" hidden="false" customHeight="true" outlineLevel="0" collapsed="false">
      <c r="A59" s="67" t="n">
        <v>53</v>
      </c>
      <c r="B59" s="18" t="s">
        <v>536</v>
      </c>
      <c r="C59" s="15" t="s">
        <v>339</v>
      </c>
      <c r="D59" s="21"/>
      <c r="E59" s="68" t="s">
        <v>319</v>
      </c>
      <c r="F59" s="16" t="n">
        <v>1</v>
      </c>
      <c r="G59" s="115" t="n">
        <v>8922</v>
      </c>
      <c r="H59" s="18" t="s">
        <v>340</v>
      </c>
      <c r="I59" s="67" t="n">
        <v>16</v>
      </c>
      <c r="J59" s="121" t="s">
        <v>20</v>
      </c>
      <c r="K59" s="117" t="s">
        <v>21</v>
      </c>
      <c r="L59" s="117" t="s">
        <v>418</v>
      </c>
    </row>
    <row r="60" s="91" customFormat="true" ht="38" hidden="false" customHeight="true" outlineLevel="0" collapsed="false">
      <c r="A60" s="67" t="n">
        <v>54</v>
      </c>
      <c r="B60" s="18" t="s">
        <v>537</v>
      </c>
      <c r="C60" s="15" t="s">
        <v>336</v>
      </c>
      <c r="D60" s="15" t="s">
        <v>73</v>
      </c>
      <c r="E60" s="68" t="s">
        <v>333</v>
      </c>
      <c r="F60" s="16" t="n">
        <v>1</v>
      </c>
      <c r="G60" s="115" t="n">
        <v>750</v>
      </c>
      <c r="H60" s="18" t="s">
        <v>337</v>
      </c>
      <c r="I60" s="67" t="n">
        <v>17</v>
      </c>
      <c r="J60" s="121" t="s">
        <v>20</v>
      </c>
      <c r="K60" s="117" t="s">
        <v>21</v>
      </c>
      <c r="L60" s="117" t="s">
        <v>418</v>
      </c>
    </row>
    <row r="61" s="91" customFormat="true" ht="38" hidden="false" customHeight="true" outlineLevel="0" collapsed="false">
      <c r="A61" s="67" t="n">
        <v>55</v>
      </c>
      <c r="B61" s="18" t="s">
        <v>538</v>
      </c>
      <c r="C61" s="15" t="s">
        <v>336</v>
      </c>
      <c r="D61" s="15" t="s">
        <v>73</v>
      </c>
      <c r="E61" s="68" t="s">
        <v>333</v>
      </c>
      <c r="F61" s="16" t="n">
        <v>1</v>
      </c>
      <c r="G61" s="115" t="n">
        <v>750</v>
      </c>
      <c r="H61" s="126" t="s">
        <v>337</v>
      </c>
      <c r="I61" s="67" t="n">
        <v>17</v>
      </c>
      <c r="J61" s="121" t="s">
        <v>20</v>
      </c>
      <c r="K61" s="117" t="s">
        <v>21</v>
      </c>
      <c r="L61" s="117" t="s">
        <v>418</v>
      </c>
    </row>
    <row r="62" s="91" customFormat="true" ht="38" hidden="false" customHeight="true" outlineLevel="0" collapsed="false">
      <c r="A62" s="67" t="n">
        <v>56</v>
      </c>
      <c r="B62" s="18" t="s">
        <v>539</v>
      </c>
      <c r="C62" s="15" t="s">
        <v>540</v>
      </c>
      <c r="D62" s="15" t="s">
        <v>73</v>
      </c>
      <c r="E62" s="68" t="s">
        <v>541</v>
      </c>
      <c r="F62" s="16" t="n">
        <v>50</v>
      </c>
      <c r="G62" s="115" t="n">
        <v>12280</v>
      </c>
      <c r="H62" s="18" t="s">
        <v>542</v>
      </c>
      <c r="I62" s="67" t="n">
        <v>21</v>
      </c>
      <c r="J62" s="121" t="s">
        <v>20</v>
      </c>
      <c r="K62" s="117" t="s">
        <v>21</v>
      </c>
      <c r="L62" s="117" t="s">
        <v>418</v>
      </c>
    </row>
    <row r="63" s="91" customFormat="true" ht="38" hidden="false" customHeight="true" outlineLevel="0" collapsed="false">
      <c r="A63" s="67" t="n">
        <v>57</v>
      </c>
      <c r="B63" s="18" t="s">
        <v>543</v>
      </c>
      <c r="C63" s="15" t="s">
        <v>544</v>
      </c>
      <c r="D63" s="21" t="s">
        <v>545</v>
      </c>
      <c r="E63" s="68" t="s">
        <v>18</v>
      </c>
      <c r="F63" s="16" t="n">
        <v>1</v>
      </c>
      <c r="G63" s="115" t="n">
        <v>1400</v>
      </c>
      <c r="H63" s="18" t="s">
        <v>546</v>
      </c>
      <c r="I63" s="67" t="n">
        <v>7</v>
      </c>
      <c r="J63" s="121" t="s">
        <v>20</v>
      </c>
      <c r="K63" s="117" t="s">
        <v>21</v>
      </c>
      <c r="L63" s="117" t="s">
        <v>418</v>
      </c>
    </row>
    <row r="64" s="91" customFormat="true" ht="38" hidden="false" customHeight="true" outlineLevel="0" collapsed="false">
      <c r="A64" s="67" t="n">
        <v>58</v>
      </c>
      <c r="B64" s="18" t="s">
        <v>547</v>
      </c>
      <c r="C64" s="15" t="s">
        <v>132</v>
      </c>
      <c r="D64" s="21"/>
      <c r="E64" s="68" t="s">
        <v>548</v>
      </c>
      <c r="F64" s="16" t="n">
        <v>1</v>
      </c>
      <c r="G64" s="115" t="n">
        <v>1880</v>
      </c>
      <c r="H64" s="18" t="s">
        <v>549</v>
      </c>
      <c r="I64" s="67" t="n">
        <v>14</v>
      </c>
      <c r="J64" s="121" t="s">
        <v>20</v>
      </c>
      <c r="K64" s="117" t="s">
        <v>21</v>
      </c>
      <c r="L64" s="117" t="s">
        <v>418</v>
      </c>
    </row>
    <row r="65" s="91" customFormat="true" ht="38" hidden="false" customHeight="true" outlineLevel="0" collapsed="false">
      <c r="A65" s="67" t="n">
        <v>59</v>
      </c>
      <c r="B65" s="18" t="s">
        <v>550</v>
      </c>
      <c r="C65" s="15" t="s">
        <v>551</v>
      </c>
      <c r="D65" s="21"/>
      <c r="E65" s="68" t="s">
        <v>18</v>
      </c>
      <c r="F65" s="16" t="n">
        <v>1</v>
      </c>
      <c r="G65" s="115" t="n">
        <v>1798</v>
      </c>
      <c r="H65" s="18" t="s">
        <v>552</v>
      </c>
      <c r="I65" s="67" t="n">
        <v>14</v>
      </c>
      <c r="J65" s="121" t="s">
        <v>20</v>
      </c>
      <c r="K65" s="117" t="s">
        <v>21</v>
      </c>
      <c r="L65" s="117" t="s">
        <v>418</v>
      </c>
    </row>
    <row r="66" s="91" customFormat="true" ht="38" hidden="false" customHeight="true" outlineLevel="0" collapsed="false">
      <c r="A66" s="67" t="n">
        <v>60</v>
      </c>
      <c r="B66" s="18" t="s">
        <v>553</v>
      </c>
      <c r="C66" s="15" t="s">
        <v>554</v>
      </c>
      <c r="D66" s="21"/>
      <c r="E66" s="68" t="s">
        <v>18</v>
      </c>
      <c r="F66" s="16" t="n">
        <v>1</v>
      </c>
      <c r="G66" s="115" t="n">
        <v>1105</v>
      </c>
      <c r="H66" s="18" t="s">
        <v>192</v>
      </c>
      <c r="I66" s="67" t="n">
        <v>8</v>
      </c>
      <c r="J66" s="121" t="s">
        <v>20</v>
      </c>
      <c r="K66" s="117" t="s">
        <v>21</v>
      </c>
      <c r="L66" s="117" t="s">
        <v>418</v>
      </c>
    </row>
    <row r="67" s="91" customFormat="true" ht="38" hidden="false" customHeight="true" outlineLevel="0" collapsed="false">
      <c r="A67" s="67" t="n">
        <v>61</v>
      </c>
      <c r="B67" s="18" t="s">
        <v>555</v>
      </c>
      <c r="C67" s="15" t="s">
        <v>554</v>
      </c>
      <c r="D67" s="21"/>
      <c r="E67" s="68" t="s">
        <v>18</v>
      </c>
      <c r="F67" s="16" t="n">
        <v>1</v>
      </c>
      <c r="G67" s="115" t="n">
        <v>1105</v>
      </c>
      <c r="H67" s="18" t="s">
        <v>192</v>
      </c>
      <c r="I67" s="67" t="n">
        <v>8</v>
      </c>
      <c r="J67" s="121" t="s">
        <v>20</v>
      </c>
      <c r="K67" s="117" t="s">
        <v>21</v>
      </c>
      <c r="L67" s="117" t="s">
        <v>418</v>
      </c>
    </row>
    <row r="68" s="91" customFormat="true" ht="38" hidden="false" customHeight="true" outlineLevel="0" collapsed="false">
      <c r="A68" s="67" t="n">
        <v>62</v>
      </c>
      <c r="B68" s="18" t="s">
        <v>556</v>
      </c>
      <c r="C68" s="15" t="s">
        <v>554</v>
      </c>
      <c r="D68" s="21"/>
      <c r="E68" s="68" t="s">
        <v>18</v>
      </c>
      <c r="F68" s="16" t="n">
        <v>1</v>
      </c>
      <c r="G68" s="115" t="n">
        <v>1105</v>
      </c>
      <c r="H68" s="18" t="s">
        <v>192</v>
      </c>
      <c r="I68" s="67" t="n">
        <v>8</v>
      </c>
      <c r="J68" s="121" t="s">
        <v>20</v>
      </c>
      <c r="K68" s="117" t="s">
        <v>21</v>
      </c>
      <c r="L68" s="117" t="s">
        <v>418</v>
      </c>
    </row>
    <row r="69" s="91" customFormat="true" ht="38" hidden="false" customHeight="true" outlineLevel="0" collapsed="false">
      <c r="A69" s="67" t="n">
        <v>63</v>
      </c>
      <c r="B69" s="18" t="s">
        <v>557</v>
      </c>
      <c r="C69" s="15" t="s">
        <v>554</v>
      </c>
      <c r="D69" s="21"/>
      <c r="E69" s="68" t="s">
        <v>18</v>
      </c>
      <c r="F69" s="16" t="n">
        <v>1</v>
      </c>
      <c r="G69" s="115" t="n">
        <v>1105</v>
      </c>
      <c r="H69" s="18" t="s">
        <v>192</v>
      </c>
      <c r="I69" s="67" t="n">
        <v>8</v>
      </c>
      <c r="J69" s="121" t="s">
        <v>20</v>
      </c>
      <c r="K69" s="117" t="s">
        <v>21</v>
      </c>
      <c r="L69" s="117" t="s">
        <v>418</v>
      </c>
    </row>
    <row r="70" s="91" customFormat="true" ht="38" hidden="false" customHeight="true" outlineLevel="0" collapsed="false">
      <c r="A70" s="67" t="n">
        <v>64</v>
      </c>
      <c r="B70" s="18" t="s">
        <v>558</v>
      </c>
      <c r="C70" s="15" t="s">
        <v>554</v>
      </c>
      <c r="D70" s="21"/>
      <c r="E70" s="68" t="s">
        <v>18</v>
      </c>
      <c r="F70" s="16" t="n">
        <v>1</v>
      </c>
      <c r="G70" s="115" t="n">
        <v>1105</v>
      </c>
      <c r="H70" s="18" t="s">
        <v>192</v>
      </c>
      <c r="I70" s="67" t="n">
        <v>8</v>
      </c>
      <c r="J70" s="121" t="s">
        <v>20</v>
      </c>
      <c r="K70" s="117" t="s">
        <v>21</v>
      </c>
      <c r="L70" s="117" t="s">
        <v>418</v>
      </c>
    </row>
    <row r="71" s="91" customFormat="true" ht="38" hidden="false" customHeight="true" outlineLevel="0" collapsed="false">
      <c r="A71" s="67" t="n">
        <v>65</v>
      </c>
      <c r="B71" s="18" t="s">
        <v>559</v>
      </c>
      <c r="C71" s="15" t="s">
        <v>560</v>
      </c>
      <c r="D71" s="15" t="s">
        <v>73</v>
      </c>
      <c r="E71" s="68" t="s">
        <v>541</v>
      </c>
      <c r="F71" s="16" t="n">
        <v>1</v>
      </c>
      <c r="G71" s="115" t="n">
        <v>3200</v>
      </c>
      <c r="H71" s="18" t="s">
        <v>561</v>
      </c>
      <c r="I71" s="67" t="n">
        <v>15</v>
      </c>
      <c r="J71" s="121" t="s">
        <v>20</v>
      </c>
      <c r="K71" s="117" t="s">
        <v>21</v>
      </c>
      <c r="L71" s="117" t="s">
        <v>418</v>
      </c>
    </row>
    <row r="72" s="91" customFormat="true" ht="38" hidden="false" customHeight="true" outlineLevel="0" collapsed="false">
      <c r="A72" s="67" t="n">
        <v>66</v>
      </c>
      <c r="B72" s="18" t="s">
        <v>562</v>
      </c>
      <c r="C72" s="15" t="s">
        <v>563</v>
      </c>
      <c r="D72" s="15" t="s">
        <v>73</v>
      </c>
      <c r="E72" s="68" t="s">
        <v>541</v>
      </c>
      <c r="F72" s="16" t="n">
        <v>2</v>
      </c>
      <c r="G72" s="115" t="n">
        <v>9400</v>
      </c>
      <c r="H72" s="18" t="s">
        <v>561</v>
      </c>
      <c r="I72" s="67" t="n">
        <v>15</v>
      </c>
      <c r="J72" s="121" t="s">
        <v>20</v>
      </c>
      <c r="K72" s="117" t="s">
        <v>21</v>
      </c>
      <c r="L72" s="117" t="s">
        <v>418</v>
      </c>
    </row>
    <row r="73" s="91" customFormat="true" ht="38" hidden="false" customHeight="true" outlineLevel="0" collapsed="false">
      <c r="A73" s="67" t="n">
        <v>67</v>
      </c>
      <c r="B73" s="18" t="s">
        <v>564</v>
      </c>
      <c r="C73" s="15" t="s">
        <v>17</v>
      </c>
      <c r="D73" s="15" t="s">
        <v>73</v>
      </c>
      <c r="E73" s="68" t="s">
        <v>18</v>
      </c>
      <c r="F73" s="16" t="n">
        <v>1</v>
      </c>
      <c r="G73" s="115" t="n">
        <v>2295</v>
      </c>
      <c r="H73" s="18" t="s">
        <v>25</v>
      </c>
      <c r="I73" s="67" t="n">
        <v>15</v>
      </c>
      <c r="J73" s="121" t="s">
        <v>20</v>
      </c>
      <c r="K73" s="117" t="s">
        <v>21</v>
      </c>
      <c r="L73" s="117" t="s">
        <v>418</v>
      </c>
    </row>
    <row r="74" s="91" customFormat="true" ht="38" hidden="false" customHeight="true" outlineLevel="0" collapsed="false">
      <c r="A74" s="67" t="n">
        <v>68</v>
      </c>
      <c r="B74" s="18" t="s">
        <v>565</v>
      </c>
      <c r="C74" s="15" t="s">
        <v>17</v>
      </c>
      <c r="D74" s="15" t="s">
        <v>73</v>
      </c>
      <c r="E74" s="68" t="s">
        <v>18</v>
      </c>
      <c r="F74" s="16" t="n">
        <v>1</v>
      </c>
      <c r="G74" s="115" t="n">
        <v>1920</v>
      </c>
      <c r="H74" s="18" t="s">
        <v>25</v>
      </c>
      <c r="I74" s="67" t="n">
        <v>15</v>
      </c>
      <c r="J74" s="121" t="s">
        <v>20</v>
      </c>
      <c r="K74" s="117" t="s">
        <v>21</v>
      </c>
      <c r="L74" s="117" t="s">
        <v>418</v>
      </c>
    </row>
    <row r="75" s="91" customFormat="true" ht="38" hidden="false" customHeight="true" outlineLevel="0" collapsed="false">
      <c r="A75" s="67" t="n">
        <v>69</v>
      </c>
      <c r="B75" s="18" t="s">
        <v>566</v>
      </c>
      <c r="C75" s="15" t="s">
        <v>17</v>
      </c>
      <c r="D75" s="15" t="s">
        <v>73</v>
      </c>
      <c r="E75" s="68" t="s">
        <v>18</v>
      </c>
      <c r="F75" s="16" t="n">
        <v>1</v>
      </c>
      <c r="G75" s="115" t="n">
        <v>2295</v>
      </c>
      <c r="H75" s="18" t="s">
        <v>25</v>
      </c>
      <c r="I75" s="67" t="n">
        <v>15</v>
      </c>
      <c r="J75" s="121" t="s">
        <v>20</v>
      </c>
      <c r="K75" s="117" t="s">
        <v>21</v>
      </c>
      <c r="L75" s="117" t="s">
        <v>418</v>
      </c>
    </row>
    <row r="76" s="91" customFormat="true" ht="38" hidden="false" customHeight="true" outlineLevel="0" collapsed="false">
      <c r="A76" s="67" t="n">
        <v>70</v>
      </c>
      <c r="B76" s="18" t="s">
        <v>567</v>
      </c>
      <c r="C76" s="15" t="s">
        <v>17</v>
      </c>
      <c r="D76" s="21"/>
      <c r="E76" s="68" t="s">
        <v>18</v>
      </c>
      <c r="F76" s="16" t="n">
        <v>1</v>
      </c>
      <c r="G76" s="115" t="n">
        <v>1480</v>
      </c>
      <c r="H76" s="18" t="s">
        <v>25</v>
      </c>
      <c r="I76" s="67" t="n">
        <v>15</v>
      </c>
      <c r="J76" s="121" t="s">
        <v>20</v>
      </c>
      <c r="K76" s="117" t="s">
        <v>21</v>
      </c>
      <c r="L76" s="117" t="s">
        <v>418</v>
      </c>
    </row>
    <row r="77" s="91" customFormat="true" ht="38" hidden="false" customHeight="true" outlineLevel="0" collapsed="false">
      <c r="A77" s="67" t="n">
        <v>71</v>
      </c>
      <c r="B77" s="18" t="s">
        <v>568</v>
      </c>
      <c r="C77" s="15" t="s">
        <v>17</v>
      </c>
      <c r="D77" s="21"/>
      <c r="E77" s="68" t="s">
        <v>18</v>
      </c>
      <c r="F77" s="16" t="n">
        <v>1</v>
      </c>
      <c r="G77" s="115" t="n">
        <v>1480</v>
      </c>
      <c r="H77" s="18" t="s">
        <v>25</v>
      </c>
      <c r="I77" s="67" t="n">
        <v>15</v>
      </c>
      <c r="J77" s="121" t="s">
        <v>20</v>
      </c>
      <c r="K77" s="117" t="s">
        <v>21</v>
      </c>
      <c r="L77" s="117" t="s">
        <v>418</v>
      </c>
    </row>
    <row r="78" s="91" customFormat="true" ht="38" hidden="false" customHeight="true" outlineLevel="0" collapsed="false">
      <c r="A78" s="67" t="n">
        <v>72</v>
      </c>
      <c r="B78" s="18" t="s">
        <v>569</v>
      </c>
      <c r="C78" s="15" t="s">
        <v>17</v>
      </c>
      <c r="D78" s="21"/>
      <c r="E78" s="68" t="s">
        <v>18</v>
      </c>
      <c r="F78" s="16" t="n">
        <v>1</v>
      </c>
      <c r="G78" s="115" t="n">
        <v>1480</v>
      </c>
      <c r="H78" s="18" t="s">
        <v>25</v>
      </c>
      <c r="I78" s="67" t="n">
        <v>15</v>
      </c>
      <c r="J78" s="121" t="s">
        <v>20</v>
      </c>
      <c r="K78" s="117" t="s">
        <v>21</v>
      </c>
      <c r="L78" s="117" t="s">
        <v>418</v>
      </c>
    </row>
    <row r="79" s="91" customFormat="true" ht="38" hidden="false" customHeight="true" outlineLevel="0" collapsed="false">
      <c r="A79" s="67" t="n">
        <v>73</v>
      </c>
      <c r="B79" s="18" t="s">
        <v>570</v>
      </c>
      <c r="C79" s="15" t="s">
        <v>17</v>
      </c>
      <c r="D79" s="21"/>
      <c r="E79" s="68" t="s">
        <v>18</v>
      </c>
      <c r="F79" s="16" t="n">
        <v>1</v>
      </c>
      <c r="G79" s="115" t="n">
        <v>1480</v>
      </c>
      <c r="H79" s="18" t="s">
        <v>25</v>
      </c>
      <c r="I79" s="67" t="n">
        <v>15</v>
      </c>
      <c r="J79" s="121" t="s">
        <v>20</v>
      </c>
      <c r="K79" s="117" t="s">
        <v>21</v>
      </c>
      <c r="L79" s="117" t="s">
        <v>418</v>
      </c>
    </row>
    <row r="80" s="91" customFormat="true" ht="38" hidden="false" customHeight="true" outlineLevel="0" collapsed="false">
      <c r="A80" s="67" t="n">
        <v>74</v>
      </c>
      <c r="B80" s="18" t="s">
        <v>571</v>
      </c>
      <c r="C80" s="15" t="s">
        <v>17</v>
      </c>
      <c r="D80" s="21"/>
      <c r="E80" s="68" t="s">
        <v>18</v>
      </c>
      <c r="F80" s="16" t="n">
        <v>1</v>
      </c>
      <c r="G80" s="115" t="n">
        <v>1480</v>
      </c>
      <c r="H80" s="18" t="s">
        <v>25</v>
      </c>
      <c r="I80" s="67" t="n">
        <v>15</v>
      </c>
      <c r="J80" s="121" t="s">
        <v>20</v>
      </c>
      <c r="K80" s="117" t="s">
        <v>21</v>
      </c>
      <c r="L80" s="117" t="s">
        <v>418</v>
      </c>
    </row>
    <row r="81" s="91" customFormat="true" ht="38" hidden="false" customHeight="true" outlineLevel="0" collapsed="false">
      <c r="A81" s="67" t="n">
        <v>75</v>
      </c>
      <c r="B81" s="18" t="s">
        <v>572</v>
      </c>
      <c r="C81" s="15" t="s">
        <v>17</v>
      </c>
      <c r="D81" s="21"/>
      <c r="E81" s="68" t="s">
        <v>18</v>
      </c>
      <c r="F81" s="16" t="n">
        <v>1</v>
      </c>
      <c r="G81" s="115" t="n">
        <v>1970</v>
      </c>
      <c r="H81" s="18" t="s">
        <v>25</v>
      </c>
      <c r="I81" s="67" t="n">
        <v>15</v>
      </c>
      <c r="J81" s="121" t="s">
        <v>20</v>
      </c>
      <c r="K81" s="117" t="s">
        <v>21</v>
      </c>
      <c r="L81" s="117" t="s">
        <v>418</v>
      </c>
    </row>
    <row r="82" s="91" customFormat="true" ht="38" hidden="false" customHeight="true" outlineLevel="0" collapsed="false">
      <c r="A82" s="67" t="n">
        <v>76</v>
      </c>
      <c r="B82" s="18" t="s">
        <v>573</v>
      </c>
      <c r="C82" s="15" t="s">
        <v>17</v>
      </c>
      <c r="D82" s="21"/>
      <c r="E82" s="68" t="s">
        <v>18</v>
      </c>
      <c r="F82" s="16" t="n">
        <v>1</v>
      </c>
      <c r="G82" s="115" t="n">
        <v>1970</v>
      </c>
      <c r="H82" s="18" t="s">
        <v>25</v>
      </c>
      <c r="I82" s="67" t="n">
        <v>15</v>
      </c>
      <c r="J82" s="121" t="s">
        <v>20</v>
      </c>
      <c r="K82" s="117" t="s">
        <v>21</v>
      </c>
      <c r="L82" s="117" t="s">
        <v>418</v>
      </c>
    </row>
    <row r="83" s="91" customFormat="true" ht="38" hidden="false" customHeight="true" outlineLevel="0" collapsed="false">
      <c r="A83" s="67" t="n">
        <v>77</v>
      </c>
      <c r="B83" s="18" t="s">
        <v>574</v>
      </c>
      <c r="C83" s="15" t="s">
        <v>17</v>
      </c>
      <c r="D83" s="21"/>
      <c r="E83" s="68" t="s">
        <v>18</v>
      </c>
      <c r="F83" s="16" t="n">
        <v>1</v>
      </c>
      <c r="G83" s="115" t="n">
        <v>4200</v>
      </c>
      <c r="H83" s="18" t="s">
        <v>25</v>
      </c>
      <c r="I83" s="67" t="n">
        <v>15</v>
      </c>
      <c r="J83" s="121" t="s">
        <v>20</v>
      </c>
      <c r="K83" s="117" t="s">
        <v>21</v>
      </c>
      <c r="L83" s="117" t="s">
        <v>418</v>
      </c>
    </row>
    <row r="84" s="91" customFormat="true" ht="38" hidden="false" customHeight="true" outlineLevel="0" collapsed="false">
      <c r="A84" s="67" t="n">
        <v>78</v>
      </c>
      <c r="B84" s="18" t="s">
        <v>575</v>
      </c>
      <c r="C84" s="15" t="s">
        <v>17</v>
      </c>
      <c r="D84" s="21"/>
      <c r="E84" s="68" t="s">
        <v>18</v>
      </c>
      <c r="F84" s="16" t="n">
        <v>1</v>
      </c>
      <c r="G84" s="115" t="n">
        <v>1550</v>
      </c>
      <c r="H84" s="18" t="s">
        <v>25</v>
      </c>
      <c r="I84" s="67" t="n">
        <v>15</v>
      </c>
      <c r="J84" s="121" t="s">
        <v>20</v>
      </c>
      <c r="K84" s="117" t="s">
        <v>21</v>
      </c>
      <c r="L84" s="117" t="s">
        <v>418</v>
      </c>
    </row>
    <row r="85" s="91" customFormat="true" ht="38" hidden="false" customHeight="true" outlineLevel="0" collapsed="false">
      <c r="A85" s="67" t="n">
        <v>79</v>
      </c>
      <c r="B85" s="18" t="s">
        <v>576</v>
      </c>
      <c r="C85" s="15" t="s">
        <v>17</v>
      </c>
      <c r="D85" s="21"/>
      <c r="E85" s="68" t="s">
        <v>18</v>
      </c>
      <c r="F85" s="16" t="n">
        <v>1</v>
      </c>
      <c r="G85" s="115" t="n">
        <v>1550</v>
      </c>
      <c r="H85" s="18" t="s">
        <v>25</v>
      </c>
      <c r="I85" s="67" t="n">
        <v>15</v>
      </c>
      <c r="J85" s="121" t="s">
        <v>20</v>
      </c>
      <c r="K85" s="117" t="s">
        <v>21</v>
      </c>
      <c r="L85" s="117" t="s">
        <v>418</v>
      </c>
    </row>
    <row r="86" s="91" customFormat="true" ht="38" hidden="false" customHeight="true" outlineLevel="0" collapsed="false">
      <c r="A86" s="67" t="n">
        <v>80</v>
      </c>
      <c r="B86" s="18" t="s">
        <v>577</v>
      </c>
      <c r="C86" s="15" t="s">
        <v>17</v>
      </c>
      <c r="D86" s="21"/>
      <c r="E86" s="68" t="s">
        <v>18</v>
      </c>
      <c r="F86" s="16" t="n">
        <v>1</v>
      </c>
      <c r="G86" s="115" t="n">
        <v>1550</v>
      </c>
      <c r="H86" s="18" t="s">
        <v>25</v>
      </c>
      <c r="I86" s="67" t="n">
        <v>15</v>
      </c>
      <c r="J86" s="121" t="s">
        <v>20</v>
      </c>
      <c r="K86" s="117" t="s">
        <v>21</v>
      </c>
      <c r="L86" s="117" t="s">
        <v>418</v>
      </c>
    </row>
    <row r="87" s="91" customFormat="true" ht="38" hidden="false" customHeight="true" outlineLevel="0" collapsed="false">
      <c r="A87" s="67" t="n">
        <v>81</v>
      </c>
      <c r="B87" s="18" t="s">
        <v>578</v>
      </c>
      <c r="C87" s="15" t="s">
        <v>17</v>
      </c>
      <c r="D87" s="21"/>
      <c r="E87" s="68" t="s">
        <v>18</v>
      </c>
      <c r="F87" s="16" t="n">
        <v>1</v>
      </c>
      <c r="G87" s="115" t="n">
        <v>1550</v>
      </c>
      <c r="H87" s="18" t="s">
        <v>25</v>
      </c>
      <c r="I87" s="67" t="n">
        <v>15</v>
      </c>
      <c r="J87" s="121" t="s">
        <v>20</v>
      </c>
      <c r="K87" s="117" t="s">
        <v>21</v>
      </c>
      <c r="L87" s="117" t="s">
        <v>418</v>
      </c>
    </row>
    <row r="88" s="91" customFormat="true" ht="38" hidden="false" customHeight="true" outlineLevel="0" collapsed="false">
      <c r="A88" s="67" t="n">
        <v>82</v>
      </c>
      <c r="B88" s="18" t="s">
        <v>579</v>
      </c>
      <c r="C88" s="15" t="s">
        <v>17</v>
      </c>
      <c r="D88" s="21"/>
      <c r="E88" s="68" t="s">
        <v>18</v>
      </c>
      <c r="F88" s="16" t="n">
        <v>1</v>
      </c>
      <c r="G88" s="115" t="n">
        <v>3500</v>
      </c>
      <c r="H88" s="18" t="s">
        <v>25</v>
      </c>
      <c r="I88" s="67" t="n">
        <v>15</v>
      </c>
      <c r="J88" s="121" t="s">
        <v>20</v>
      </c>
      <c r="K88" s="117" t="s">
        <v>21</v>
      </c>
      <c r="L88" s="117" t="s">
        <v>418</v>
      </c>
    </row>
    <row r="89" s="91" customFormat="true" ht="38" hidden="false" customHeight="true" outlineLevel="0" collapsed="false">
      <c r="A89" s="67" t="n">
        <v>83</v>
      </c>
      <c r="B89" s="18" t="s">
        <v>580</v>
      </c>
      <c r="C89" s="15" t="s">
        <v>17</v>
      </c>
      <c r="D89" s="21"/>
      <c r="E89" s="68" t="s">
        <v>18</v>
      </c>
      <c r="F89" s="16" t="n">
        <v>1</v>
      </c>
      <c r="G89" s="115" t="n">
        <v>3500</v>
      </c>
      <c r="H89" s="18" t="s">
        <v>25</v>
      </c>
      <c r="I89" s="67" t="n">
        <v>15</v>
      </c>
      <c r="J89" s="121" t="s">
        <v>20</v>
      </c>
      <c r="K89" s="117" t="s">
        <v>21</v>
      </c>
      <c r="L89" s="117" t="s">
        <v>418</v>
      </c>
    </row>
    <row r="90" s="91" customFormat="true" ht="38" hidden="false" customHeight="true" outlineLevel="0" collapsed="false">
      <c r="A90" s="67" t="n">
        <v>84</v>
      </c>
      <c r="B90" s="18" t="s">
        <v>581</v>
      </c>
      <c r="C90" s="15" t="s">
        <v>17</v>
      </c>
      <c r="D90" s="21" t="s">
        <v>582</v>
      </c>
      <c r="E90" s="68" t="s">
        <v>18</v>
      </c>
      <c r="F90" s="16" t="n">
        <v>1</v>
      </c>
      <c r="G90" s="115" t="n">
        <v>2190</v>
      </c>
      <c r="H90" s="18" t="s">
        <v>583</v>
      </c>
      <c r="I90" s="67" t="n">
        <v>10</v>
      </c>
      <c r="J90" s="121" t="s">
        <v>20</v>
      </c>
      <c r="K90" s="117" t="s">
        <v>21</v>
      </c>
      <c r="L90" s="117" t="s">
        <v>418</v>
      </c>
    </row>
    <row r="91" s="91" customFormat="true" ht="38" hidden="false" customHeight="true" outlineLevel="0" collapsed="false">
      <c r="A91" s="67" t="n">
        <v>85</v>
      </c>
      <c r="B91" s="18" t="s">
        <v>584</v>
      </c>
      <c r="C91" s="15" t="s">
        <v>585</v>
      </c>
      <c r="D91" s="15" t="s">
        <v>586</v>
      </c>
      <c r="E91" s="68" t="s">
        <v>18</v>
      </c>
      <c r="F91" s="16" t="n">
        <v>1</v>
      </c>
      <c r="G91" s="115" t="n">
        <v>2799</v>
      </c>
      <c r="H91" s="18" t="s">
        <v>587</v>
      </c>
      <c r="I91" s="67" t="n">
        <v>6</v>
      </c>
      <c r="J91" s="121" t="s">
        <v>20</v>
      </c>
      <c r="K91" s="117" t="s">
        <v>21</v>
      </c>
      <c r="L91" s="117" t="s">
        <v>418</v>
      </c>
    </row>
    <row r="92" s="91" customFormat="true" ht="38" hidden="false" customHeight="true" outlineLevel="0" collapsed="false">
      <c r="A92" s="67" t="n">
        <v>86</v>
      </c>
      <c r="B92" s="18" t="s">
        <v>588</v>
      </c>
      <c r="C92" s="15" t="s">
        <v>585</v>
      </c>
      <c r="D92" s="15" t="s">
        <v>589</v>
      </c>
      <c r="E92" s="68" t="s">
        <v>18</v>
      </c>
      <c r="F92" s="16" t="n">
        <v>1</v>
      </c>
      <c r="G92" s="115" t="n">
        <v>4540</v>
      </c>
      <c r="H92" s="18" t="s">
        <v>587</v>
      </c>
      <c r="I92" s="67" t="n">
        <v>6</v>
      </c>
      <c r="J92" s="121" t="s">
        <v>20</v>
      </c>
      <c r="K92" s="117" t="s">
        <v>21</v>
      </c>
      <c r="L92" s="117" t="s">
        <v>418</v>
      </c>
    </row>
    <row r="93" s="91" customFormat="true" ht="38" hidden="false" customHeight="true" outlineLevel="0" collapsed="false">
      <c r="A93" s="67" t="n">
        <v>87</v>
      </c>
      <c r="B93" s="18" t="s">
        <v>590</v>
      </c>
      <c r="C93" s="15" t="s">
        <v>585</v>
      </c>
      <c r="D93" s="15" t="s">
        <v>586</v>
      </c>
      <c r="E93" s="68" t="s">
        <v>18</v>
      </c>
      <c r="F93" s="16" t="n">
        <v>1</v>
      </c>
      <c r="G93" s="115" t="n">
        <v>2799</v>
      </c>
      <c r="H93" s="18" t="s">
        <v>587</v>
      </c>
      <c r="I93" s="67" t="n">
        <v>6</v>
      </c>
      <c r="J93" s="121" t="s">
        <v>20</v>
      </c>
      <c r="K93" s="117" t="s">
        <v>21</v>
      </c>
      <c r="L93" s="117" t="s">
        <v>418</v>
      </c>
    </row>
    <row r="94" s="91" customFormat="true" ht="38" hidden="false" customHeight="true" outlineLevel="0" collapsed="false">
      <c r="A94" s="67" t="n">
        <v>88</v>
      </c>
      <c r="B94" s="18" t="s">
        <v>591</v>
      </c>
      <c r="C94" s="15" t="s">
        <v>585</v>
      </c>
      <c r="D94" s="15" t="s">
        <v>586</v>
      </c>
      <c r="E94" s="68" t="s">
        <v>18</v>
      </c>
      <c r="F94" s="16" t="n">
        <v>1</v>
      </c>
      <c r="G94" s="115" t="n">
        <v>2799</v>
      </c>
      <c r="H94" s="18" t="s">
        <v>587</v>
      </c>
      <c r="I94" s="67" t="n">
        <v>6</v>
      </c>
      <c r="J94" s="121" t="s">
        <v>20</v>
      </c>
      <c r="K94" s="117" t="s">
        <v>21</v>
      </c>
      <c r="L94" s="117" t="s">
        <v>418</v>
      </c>
    </row>
    <row r="95" s="91" customFormat="true" ht="38" hidden="false" customHeight="true" outlineLevel="0" collapsed="false">
      <c r="A95" s="67" t="n">
        <v>89</v>
      </c>
      <c r="B95" s="18" t="s">
        <v>592</v>
      </c>
      <c r="C95" s="15" t="s">
        <v>585</v>
      </c>
      <c r="D95" s="15" t="s">
        <v>586</v>
      </c>
      <c r="E95" s="68" t="s">
        <v>18</v>
      </c>
      <c r="F95" s="16" t="n">
        <v>1</v>
      </c>
      <c r="G95" s="115" t="n">
        <v>2799</v>
      </c>
      <c r="H95" s="18" t="s">
        <v>587</v>
      </c>
      <c r="I95" s="67" t="n">
        <v>6</v>
      </c>
      <c r="J95" s="121" t="s">
        <v>20</v>
      </c>
      <c r="K95" s="117" t="s">
        <v>21</v>
      </c>
      <c r="L95" s="117" t="s">
        <v>418</v>
      </c>
    </row>
    <row r="96" s="91" customFormat="true" ht="38" hidden="false" customHeight="true" outlineLevel="0" collapsed="false">
      <c r="A96" s="67" t="n">
        <v>90</v>
      </c>
      <c r="B96" s="18" t="s">
        <v>593</v>
      </c>
      <c r="C96" s="15" t="s">
        <v>585</v>
      </c>
      <c r="D96" s="15" t="s">
        <v>586</v>
      </c>
      <c r="E96" s="68" t="s">
        <v>18</v>
      </c>
      <c r="F96" s="16" t="n">
        <v>1</v>
      </c>
      <c r="G96" s="115" t="n">
        <v>2799</v>
      </c>
      <c r="H96" s="18" t="s">
        <v>587</v>
      </c>
      <c r="I96" s="67" t="n">
        <v>6</v>
      </c>
      <c r="J96" s="121" t="s">
        <v>20</v>
      </c>
      <c r="K96" s="117" t="s">
        <v>21</v>
      </c>
      <c r="L96" s="117" t="s">
        <v>418</v>
      </c>
    </row>
    <row r="97" s="91" customFormat="true" ht="38" hidden="false" customHeight="true" outlineLevel="0" collapsed="false">
      <c r="A97" s="67" t="n">
        <v>91</v>
      </c>
      <c r="B97" s="18" t="s">
        <v>594</v>
      </c>
      <c r="C97" s="15" t="s">
        <v>585</v>
      </c>
      <c r="D97" s="15" t="s">
        <v>586</v>
      </c>
      <c r="E97" s="68" t="s">
        <v>18</v>
      </c>
      <c r="F97" s="16" t="n">
        <v>1</v>
      </c>
      <c r="G97" s="115" t="n">
        <v>2799</v>
      </c>
      <c r="H97" s="18" t="s">
        <v>587</v>
      </c>
      <c r="I97" s="67" t="n">
        <v>6</v>
      </c>
      <c r="J97" s="121" t="s">
        <v>20</v>
      </c>
      <c r="K97" s="117" t="s">
        <v>21</v>
      </c>
      <c r="L97" s="117" t="s">
        <v>418</v>
      </c>
    </row>
    <row r="98" s="91" customFormat="true" ht="38" hidden="false" customHeight="true" outlineLevel="0" collapsed="false">
      <c r="A98" s="67" t="n">
        <v>92</v>
      </c>
      <c r="B98" s="18" t="s">
        <v>595</v>
      </c>
      <c r="C98" s="15" t="s">
        <v>585</v>
      </c>
      <c r="D98" s="15" t="s">
        <v>596</v>
      </c>
      <c r="E98" s="68" t="s">
        <v>18</v>
      </c>
      <c r="F98" s="16" t="n">
        <v>1</v>
      </c>
      <c r="G98" s="115" t="n">
        <v>6110</v>
      </c>
      <c r="H98" s="18" t="s">
        <v>587</v>
      </c>
      <c r="I98" s="67" t="n">
        <v>6</v>
      </c>
      <c r="J98" s="121" t="s">
        <v>20</v>
      </c>
      <c r="K98" s="117" t="s">
        <v>21</v>
      </c>
      <c r="L98" s="117" t="s">
        <v>418</v>
      </c>
    </row>
    <row r="99" s="91" customFormat="true" ht="38" hidden="false" customHeight="true" outlineLevel="0" collapsed="false">
      <c r="A99" s="67" t="n">
        <v>93</v>
      </c>
      <c r="B99" s="18" t="s">
        <v>597</v>
      </c>
      <c r="C99" s="15" t="s">
        <v>585</v>
      </c>
      <c r="D99" s="15" t="s">
        <v>596</v>
      </c>
      <c r="E99" s="68" t="s">
        <v>18</v>
      </c>
      <c r="F99" s="16" t="n">
        <v>1</v>
      </c>
      <c r="G99" s="115" t="n">
        <v>6110</v>
      </c>
      <c r="H99" s="18" t="s">
        <v>587</v>
      </c>
      <c r="I99" s="67" t="n">
        <v>6</v>
      </c>
      <c r="J99" s="121" t="s">
        <v>20</v>
      </c>
      <c r="K99" s="117" t="s">
        <v>21</v>
      </c>
      <c r="L99" s="117" t="s">
        <v>418</v>
      </c>
    </row>
    <row r="100" s="91" customFormat="true" ht="38" hidden="false" customHeight="true" outlineLevel="0" collapsed="false">
      <c r="A100" s="67" t="n">
        <v>94</v>
      </c>
      <c r="B100" s="18" t="s">
        <v>598</v>
      </c>
      <c r="C100" s="15" t="s">
        <v>585</v>
      </c>
      <c r="D100" s="15" t="s">
        <v>596</v>
      </c>
      <c r="E100" s="68" t="s">
        <v>18</v>
      </c>
      <c r="F100" s="16" t="n">
        <v>1</v>
      </c>
      <c r="G100" s="115" t="n">
        <v>6110</v>
      </c>
      <c r="H100" s="18" t="s">
        <v>587</v>
      </c>
      <c r="I100" s="67" t="n">
        <v>6</v>
      </c>
      <c r="J100" s="121" t="s">
        <v>20</v>
      </c>
      <c r="K100" s="117" t="s">
        <v>21</v>
      </c>
      <c r="L100" s="117" t="s">
        <v>418</v>
      </c>
    </row>
    <row r="101" s="91" customFormat="true" ht="38" hidden="false" customHeight="true" outlineLevel="0" collapsed="false">
      <c r="A101" s="67" t="n">
        <v>95</v>
      </c>
      <c r="B101" s="18" t="s">
        <v>599</v>
      </c>
      <c r="C101" s="15" t="s">
        <v>585</v>
      </c>
      <c r="D101" s="15" t="s">
        <v>586</v>
      </c>
      <c r="E101" s="68" t="s">
        <v>18</v>
      </c>
      <c r="F101" s="16" t="n">
        <v>1</v>
      </c>
      <c r="G101" s="115" t="n">
        <v>2799</v>
      </c>
      <c r="H101" s="18" t="s">
        <v>587</v>
      </c>
      <c r="I101" s="67" t="n">
        <v>6</v>
      </c>
      <c r="J101" s="121" t="s">
        <v>20</v>
      </c>
      <c r="K101" s="117" t="s">
        <v>21</v>
      </c>
      <c r="L101" s="117" t="s">
        <v>418</v>
      </c>
    </row>
    <row r="102" s="91" customFormat="true" ht="38" hidden="false" customHeight="true" outlineLevel="0" collapsed="false">
      <c r="A102" s="67" t="n">
        <v>96</v>
      </c>
      <c r="B102" s="18" t="s">
        <v>600</v>
      </c>
      <c r="C102" s="15" t="s">
        <v>585</v>
      </c>
      <c r="D102" s="15" t="s">
        <v>589</v>
      </c>
      <c r="E102" s="68" t="s">
        <v>18</v>
      </c>
      <c r="F102" s="16" t="n">
        <v>1</v>
      </c>
      <c r="G102" s="115" t="n">
        <v>4540</v>
      </c>
      <c r="H102" s="18" t="s">
        <v>587</v>
      </c>
      <c r="I102" s="67" t="n">
        <v>6</v>
      </c>
      <c r="J102" s="121" t="s">
        <v>20</v>
      </c>
      <c r="K102" s="117" t="s">
        <v>21</v>
      </c>
      <c r="L102" s="117" t="s">
        <v>418</v>
      </c>
    </row>
    <row r="103" s="91" customFormat="true" ht="38" hidden="false" customHeight="true" outlineLevel="0" collapsed="false">
      <c r="A103" s="67" t="n">
        <v>97</v>
      </c>
      <c r="B103" s="18" t="s">
        <v>601</v>
      </c>
      <c r="C103" s="15" t="s">
        <v>585</v>
      </c>
      <c r="D103" s="15" t="s">
        <v>596</v>
      </c>
      <c r="E103" s="68" t="s">
        <v>18</v>
      </c>
      <c r="F103" s="16" t="n">
        <v>1</v>
      </c>
      <c r="G103" s="115" t="n">
        <v>6110</v>
      </c>
      <c r="H103" s="18" t="s">
        <v>587</v>
      </c>
      <c r="I103" s="67" t="n">
        <v>6</v>
      </c>
      <c r="J103" s="121" t="s">
        <v>20</v>
      </c>
      <c r="K103" s="117" t="s">
        <v>21</v>
      </c>
      <c r="L103" s="117" t="s">
        <v>418</v>
      </c>
    </row>
    <row r="104" s="91" customFormat="true" ht="38" hidden="false" customHeight="true" outlineLevel="0" collapsed="false">
      <c r="A104" s="67" t="n">
        <v>98</v>
      </c>
      <c r="B104" s="18" t="s">
        <v>602</v>
      </c>
      <c r="C104" s="15" t="s">
        <v>585</v>
      </c>
      <c r="D104" s="15" t="s">
        <v>596</v>
      </c>
      <c r="E104" s="68" t="s">
        <v>18</v>
      </c>
      <c r="F104" s="16" t="n">
        <v>1</v>
      </c>
      <c r="G104" s="115" t="n">
        <v>6110</v>
      </c>
      <c r="H104" s="18" t="s">
        <v>587</v>
      </c>
      <c r="I104" s="67" t="n">
        <v>6</v>
      </c>
      <c r="J104" s="121" t="s">
        <v>20</v>
      </c>
      <c r="K104" s="117" t="s">
        <v>21</v>
      </c>
      <c r="L104" s="117" t="s">
        <v>418</v>
      </c>
    </row>
    <row r="105" s="91" customFormat="true" ht="38" hidden="false" customHeight="true" outlineLevel="0" collapsed="false">
      <c r="A105" s="67" t="n">
        <v>99</v>
      </c>
      <c r="B105" s="18" t="s">
        <v>603</v>
      </c>
      <c r="C105" s="15" t="s">
        <v>585</v>
      </c>
      <c r="D105" s="15" t="s">
        <v>596</v>
      </c>
      <c r="E105" s="68" t="s">
        <v>18</v>
      </c>
      <c r="F105" s="16" t="n">
        <v>1</v>
      </c>
      <c r="G105" s="115" t="n">
        <v>6110</v>
      </c>
      <c r="H105" s="18" t="s">
        <v>587</v>
      </c>
      <c r="I105" s="67" t="n">
        <v>6</v>
      </c>
      <c r="J105" s="121" t="s">
        <v>20</v>
      </c>
      <c r="K105" s="117" t="s">
        <v>21</v>
      </c>
      <c r="L105" s="117" t="s">
        <v>418</v>
      </c>
    </row>
    <row r="106" s="91" customFormat="true" ht="38" hidden="false" customHeight="true" outlineLevel="0" collapsed="false">
      <c r="A106" s="67" t="n">
        <v>100</v>
      </c>
      <c r="B106" s="18" t="s">
        <v>604</v>
      </c>
      <c r="C106" s="15" t="s">
        <v>605</v>
      </c>
      <c r="D106" s="21" t="s">
        <v>606</v>
      </c>
      <c r="E106" s="68" t="s">
        <v>18</v>
      </c>
      <c r="F106" s="16" t="n">
        <v>1</v>
      </c>
      <c r="G106" s="115" t="n">
        <v>26308</v>
      </c>
      <c r="H106" s="18" t="s">
        <v>607</v>
      </c>
      <c r="I106" s="67" t="n">
        <v>7</v>
      </c>
      <c r="J106" s="121" t="s">
        <v>20</v>
      </c>
      <c r="K106" s="117" t="s">
        <v>21</v>
      </c>
      <c r="L106" s="117" t="s">
        <v>418</v>
      </c>
    </row>
    <row r="107" s="91" customFormat="true" ht="38" hidden="false" customHeight="true" outlineLevel="0" collapsed="false">
      <c r="A107" s="67" t="n">
        <v>101</v>
      </c>
      <c r="B107" s="18" t="s">
        <v>608</v>
      </c>
      <c r="C107" s="15" t="s">
        <v>609</v>
      </c>
      <c r="D107" s="21" t="s">
        <v>610</v>
      </c>
      <c r="E107" s="68" t="s">
        <v>548</v>
      </c>
      <c r="F107" s="16" t="n">
        <v>1</v>
      </c>
      <c r="G107" s="115" t="n">
        <v>1250</v>
      </c>
      <c r="H107" s="18" t="s">
        <v>611</v>
      </c>
      <c r="I107" s="67" t="n">
        <v>6</v>
      </c>
      <c r="J107" s="121" t="s">
        <v>20</v>
      </c>
      <c r="K107" s="117" t="s">
        <v>21</v>
      </c>
      <c r="L107" s="117" t="s">
        <v>418</v>
      </c>
    </row>
    <row r="108" s="91" customFormat="true" ht="38" hidden="false" customHeight="true" outlineLevel="0" collapsed="false">
      <c r="A108" s="67" t="n">
        <v>102</v>
      </c>
      <c r="B108" s="18" t="s">
        <v>612</v>
      </c>
      <c r="C108" s="15" t="s">
        <v>613</v>
      </c>
      <c r="D108" s="21" t="s">
        <v>213</v>
      </c>
      <c r="E108" s="68" t="s">
        <v>18</v>
      </c>
      <c r="F108" s="16" t="n">
        <v>1</v>
      </c>
      <c r="G108" s="115" t="n">
        <v>1580</v>
      </c>
      <c r="H108" s="18" t="s">
        <v>614</v>
      </c>
      <c r="I108" s="67" t="n">
        <v>8</v>
      </c>
      <c r="J108" s="121" t="s">
        <v>20</v>
      </c>
      <c r="K108" s="117" t="s">
        <v>21</v>
      </c>
      <c r="L108" s="117" t="s">
        <v>418</v>
      </c>
    </row>
    <row r="109" s="91" customFormat="true" ht="38" hidden="false" customHeight="true" outlineLevel="0" collapsed="false">
      <c r="A109" s="67" t="n">
        <v>103</v>
      </c>
      <c r="B109" s="18" t="s">
        <v>615</v>
      </c>
      <c r="C109" s="15" t="s">
        <v>585</v>
      </c>
      <c r="D109" s="15" t="s">
        <v>586</v>
      </c>
      <c r="E109" s="68" t="s">
        <v>18</v>
      </c>
      <c r="F109" s="16" t="n">
        <v>1</v>
      </c>
      <c r="G109" s="115" t="n">
        <v>2799</v>
      </c>
      <c r="H109" s="18" t="s">
        <v>587</v>
      </c>
      <c r="I109" s="67" t="n">
        <v>6</v>
      </c>
      <c r="J109" s="121" t="s">
        <v>20</v>
      </c>
      <c r="K109" s="117" t="s">
        <v>21</v>
      </c>
      <c r="L109" s="117" t="s">
        <v>418</v>
      </c>
    </row>
    <row r="110" s="91" customFormat="true" ht="38" hidden="false" customHeight="true" outlineLevel="0" collapsed="false">
      <c r="A110" s="67" t="n">
        <v>104</v>
      </c>
      <c r="B110" s="18" t="s">
        <v>616</v>
      </c>
      <c r="C110" s="15" t="s">
        <v>585</v>
      </c>
      <c r="D110" s="15" t="s">
        <v>586</v>
      </c>
      <c r="E110" s="68" t="s">
        <v>18</v>
      </c>
      <c r="F110" s="16" t="n">
        <v>1</v>
      </c>
      <c r="G110" s="115" t="n">
        <v>2799</v>
      </c>
      <c r="H110" s="18" t="s">
        <v>587</v>
      </c>
      <c r="I110" s="67" t="n">
        <v>6</v>
      </c>
      <c r="J110" s="121" t="s">
        <v>20</v>
      </c>
      <c r="K110" s="117" t="s">
        <v>21</v>
      </c>
      <c r="L110" s="117" t="s">
        <v>418</v>
      </c>
    </row>
    <row r="111" s="91" customFormat="true" ht="38" hidden="false" customHeight="true" outlineLevel="0" collapsed="false">
      <c r="A111" s="67" t="n">
        <v>105</v>
      </c>
      <c r="B111" s="18" t="s">
        <v>617</v>
      </c>
      <c r="C111" s="15" t="s">
        <v>585</v>
      </c>
      <c r="D111" s="15" t="s">
        <v>596</v>
      </c>
      <c r="E111" s="68" t="s">
        <v>18</v>
      </c>
      <c r="F111" s="16" t="n">
        <v>1</v>
      </c>
      <c r="G111" s="115" t="n">
        <v>6110</v>
      </c>
      <c r="H111" s="18" t="s">
        <v>587</v>
      </c>
      <c r="I111" s="67" t="n">
        <v>6</v>
      </c>
      <c r="J111" s="121" t="s">
        <v>20</v>
      </c>
      <c r="K111" s="117" t="s">
        <v>21</v>
      </c>
      <c r="L111" s="117" t="s">
        <v>418</v>
      </c>
    </row>
    <row r="112" s="91" customFormat="true" ht="38" hidden="false" customHeight="true" outlineLevel="0" collapsed="false">
      <c r="A112" s="67" t="n">
        <v>106</v>
      </c>
      <c r="B112" s="18" t="s">
        <v>618</v>
      </c>
      <c r="C112" s="15" t="s">
        <v>585</v>
      </c>
      <c r="D112" s="15" t="s">
        <v>596</v>
      </c>
      <c r="E112" s="68" t="s">
        <v>18</v>
      </c>
      <c r="F112" s="16" t="n">
        <v>1</v>
      </c>
      <c r="G112" s="115" t="n">
        <v>6110</v>
      </c>
      <c r="H112" s="18" t="s">
        <v>587</v>
      </c>
      <c r="I112" s="67" t="n">
        <v>6</v>
      </c>
      <c r="J112" s="121" t="s">
        <v>20</v>
      </c>
      <c r="K112" s="117" t="s">
        <v>21</v>
      </c>
      <c r="L112" s="117" t="s">
        <v>418</v>
      </c>
    </row>
    <row r="113" s="91" customFormat="true" ht="38" hidden="false" customHeight="true" outlineLevel="0" collapsed="false">
      <c r="A113" s="67" t="n">
        <v>107</v>
      </c>
      <c r="B113" s="18" t="s">
        <v>619</v>
      </c>
      <c r="C113" s="15" t="s">
        <v>585</v>
      </c>
      <c r="D113" s="15" t="s">
        <v>596</v>
      </c>
      <c r="E113" s="68" t="s">
        <v>18</v>
      </c>
      <c r="F113" s="16" t="n">
        <v>1</v>
      </c>
      <c r="G113" s="115" t="n">
        <v>6110</v>
      </c>
      <c r="H113" s="18" t="s">
        <v>587</v>
      </c>
      <c r="I113" s="67" t="n">
        <v>6</v>
      </c>
      <c r="J113" s="121" t="s">
        <v>20</v>
      </c>
      <c r="K113" s="117" t="s">
        <v>21</v>
      </c>
      <c r="L113" s="117" t="s">
        <v>418</v>
      </c>
    </row>
    <row r="114" s="91" customFormat="true" ht="38" hidden="false" customHeight="true" outlineLevel="0" collapsed="false">
      <c r="A114" s="67" t="n">
        <v>108</v>
      </c>
      <c r="B114" s="18" t="s">
        <v>620</v>
      </c>
      <c r="C114" s="15" t="s">
        <v>585</v>
      </c>
      <c r="D114" s="15" t="s">
        <v>596</v>
      </c>
      <c r="E114" s="68" t="s">
        <v>18</v>
      </c>
      <c r="F114" s="16" t="n">
        <v>1</v>
      </c>
      <c r="G114" s="115" t="n">
        <v>6110</v>
      </c>
      <c r="H114" s="18" t="s">
        <v>587</v>
      </c>
      <c r="I114" s="67" t="n">
        <v>6</v>
      </c>
      <c r="J114" s="121" t="s">
        <v>20</v>
      </c>
      <c r="K114" s="117" t="s">
        <v>21</v>
      </c>
      <c r="L114" s="117" t="s">
        <v>418</v>
      </c>
    </row>
    <row r="115" s="91" customFormat="true" ht="38" hidden="false" customHeight="true" outlineLevel="0" collapsed="false">
      <c r="A115" s="67" t="n">
        <v>109</v>
      </c>
      <c r="B115" s="18" t="s">
        <v>621</v>
      </c>
      <c r="C115" s="15" t="s">
        <v>17</v>
      </c>
      <c r="D115" s="21" t="s">
        <v>622</v>
      </c>
      <c r="E115" s="68" t="s">
        <v>18</v>
      </c>
      <c r="F115" s="16" t="n">
        <v>1</v>
      </c>
      <c r="G115" s="115" t="n">
        <v>2700</v>
      </c>
      <c r="H115" s="18" t="s">
        <v>623</v>
      </c>
      <c r="I115" s="67" t="n">
        <v>10</v>
      </c>
      <c r="J115" s="121" t="s">
        <v>20</v>
      </c>
      <c r="K115" s="117" t="s">
        <v>21</v>
      </c>
      <c r="L115" s="117" t="s">
        <v>418</v>
      </c>
    </row>
    <row r="116" s="91" customFormat="true" ht="38" hidden="false" customHeight="true" outlineLevel="0" collapsed="false">
      <c r="A116" s="67" t="n">
        <v>110</v>
      </c>
      <c r="B116" s="18" t="s">
        <v>624</v>
      </c>
      <c r="C116" s="15" t="s">
        <v>625</v>
      </c>
      <c r="D116" s="15" t="s">
        <v>73</v>
      </c>
      <c r="E116" s="68" t="s">
        <v>319</v>
      </c>
      <c r="F116" s="16" t="n">
        <v>1</v>
      </c>
      <c r="G116" s="115" t="n">
        <v>1075943.42</v>
      </c>
      <c r="H116" s="18" t="s">
        <v>626</v>
      </c>
      <c r="I116" s="67" t="n">
        <v>8</v>
      </c>
      <c r="J116" s="121" t="s">
        <v>20</v>
      </c>
      <c r="K116" s="117" t="s">
        <v>21</v>
      </c>
      <c r="L116" s="117" t="s">
        <v>418</v>
      </c>
    </row>
    <row r="117" s="91" customFormat="true" ht="38" hidden="false" customHeight="true" outlineLevel="0" collapsed="false">
      <c r="A117" s="67" t="n">
        <v>111</v>
      </c>
      <c r="B117" s="18" t="s">
        <v>627</v>
      </c>
      <c r="C117" s="15" t="s">
        <v>628</v>
      </c>
      <c r="D117" s="21" t="s">
        <v>629</v>
      </c>
      <c r="E117" s="68" t="s">
        <v>630</v>
      </c>
      <c r="F117" s="16" t="n">
        <v>1</v>
      </c>
      <c r="G117" s="115" t="n">
        <v>1350</v>
      </c>
      <c r="H117" s="18" t="s">
        <v>631</v>
      </c>
      <c r="I117" s="67" t="n">
        <v>11</v>
      </c>
      <c r="J117" s="121" t="s">
        <v>20</v>
      </c>
      <c r="K117" s="117" t="s">
        <v>21</v>
      </c>
      <c r="L117" s="117" t="s">
        <v>418</v>
      </c>
    </row>
    <row r="118" s="91" customFormat="true" ht="38" hidden="false" customHeight="true" outlineLevel="0" collapsed="false">
      <c r="A118" s="67" t="n">
        <v>112</v>
      </c>
      <c r="B118" s="18" t="s">
        <v>632</v>
      </c>
      <c r="C118" s="15" t="s">
        <v>585</v>
      </c>
      <c r="D118" s="15" t="s">
        <v>596</v>
      </c>
      <c r="E118" s="68" t="s">
        <v>18</v>
      </c>
      <c r="F118" s="16" t="n">
        <v>1</v>
      </c>
      <c r="G118" s="115" t="n">
        <v>6110</v>
      </c>
      <c r="H118" s="18" t="s">
        <v>587</v>
      </c>
      <c r="I118" s="67" t="n">
        <v>6</v>
      </c>
      <c r="J118" s="121" t="s">
        <v>20</v>
      </c>
      <c r="K118" s="117" t="s">
        <v>21</v>
      </c>
      <c r="L118" s="117" t="s">
        <v>418</v>
      </c>
    </row>
    <row r="119" s="91" customFormat="true" ht="38" hidden="false" customHeight="true" outlineLevel="0" collapsed="false">
      <c r="A119" s="67" t="n">
        <v>113</v>
      </c>
      <c r="B119" s="18" t="s">
        <v>633</v>
      </c>
      <c r="C119" s="15" t="s">
        <v>585</v>
      </c>
      <c r="D119" s="15" t="s">
        <v>634</v>
      </c>
      <c r="E119" s="68" t="s">
        <v>18</v>
      </c>
      <c r="F119" s="16" t="n">
        <v>1</v>
      </c>
      <c r="G119" s="115" t="n">
        <v>9980</v>
      </c>
      <c r="H119" s="18" t="s">
        <v>587</v>
      </c>
      <c r="I119" s="67" t="n">
        <v>6</v>
      </c>
      <c r="J119" s="121" t="s">
        <v>20</v>
      </c>
      <c r="K119" s="117" t="s">
        <v>21</v>
      </c>
      <c r="L119" s="117" t="s">
        <v>418</v>
      </c>
    </row>
    <row r="120" s="91" customFormat="true" ht="38" hidden="false" customHeight="true" outlineLevel="0" collapsed="false">
      <c r="A120" s="67" t="n">
        <v>114</v>
      </c>
      <c r="B120" s="18" t="s">
        <v>635</v>
      </c>
      <c r="C120" s="15" t="s">
        <v>585</v>
      </c>
      <c r="D120" s="15" t="s">
        <v>634</v>
      </c>
      <c r="E120" s="68" t="s">
        <v>18</v>
      </c>
      <c r="F120" s="16" t="n">
        <v>1</v>
      </c>
      <c r="G120" s="115" t="n">
        <v>9980</v>
      </c>
      <c r="H120" s="18" t="s">
        <v>587</v>
      </c>
      <c r="I120" s="67" t="n">
        <v>6</v>
      </c>
      <c r="J120" s="121" t="s">
        <v>20</v>
      </c>
      <c r="K120" s="117" t="s">
        <v>21</v>
      </c>
      <c r="L120" s="117" t="s">
        <v>418</v>
      </c>
    </row>
    <row r="121" s="91" customFormat="true" ht="38" hidden="false" customHeight="true" outlineLevel="0" collapsed="false">
      <c r="A121" s="67" t="n">
        <v>115</v>
      </c>
      <c r="B121" s="18" t="s">
        <v>636</v>
      </c>
      <c r="C121" s="15" t="s">
        <v>585</v>
      </c>
      <c r="D121" s="15" t="s">
        <v>634</v>
      </c>
      <c r="E121" s="68" t="s">
        <v>18</v>
      </c>
      <c r="F121" s="16" t="n">
        <v>1</v>
      </c>
      <c r="G121" s="115" t="n">
        <v>9980</v>
      </c>
      <c r="H121" s="18" t="s">
        <v>587</v>
      </c>
      <c r="I121" s="67" t="n">
        <v>6</v>
      </c>
      <c r="J121" s="121" t="s">
        <v>20</v>
      </c>
      <c r="K121" s="117" t="s">
        <v>21</v>
      </c>
      <c r="L121" s="117" t="s">
        <v>418</v>
      </c>
    </row>
    <row r="122" s="91" customFormat="true" ht="38" hidden="false" customHeight="true" outlineLevel="0" collapsed="false">
      <c r="A122" s="67" t="n">
        <v>116</v>
      </c>
      <c r="B122" s="18" t="s">
        <v>637</v>
      </c>
      <c r="C122" s="15" t="s">
        <v>119</v>
      </c>
      <c r="D122" s="15" t="s">
        <v>73</v>
      </c>
      <c r="E122" s="68" t="s">
        <v>18</v>
      </c>
      <c r="F122" s="16" t="n">
        <v>1</v>
      </c>
      <c r="G122" s="115" t="n">
        <v>1990</v>
      </c>
      <c r="H122" s="18" t="s">
        <v>122</v>
      </c>
      <c r="I122" s="67" t="n">
        <v>12</v>
      </c>
      <c r="J122" s="121" t="s">
        <v>20</v>
      </c>
      <c r="K122" s="117" t="s">
        <v>21</v>
      </c>
      <c r="L122" s="117" t="s">
        <v>418</v>
      </c>
    </row>
    <row r="123" s="91" customFormat="true" ht="38" hidden="false" customHeight="true" outlineLevel="0" collapsed="false">
      <c r="A123" s="67" t="n">
        <v>117</v>
      </c>
      <c r="B123" s="18" t="s">
        <v>638</v>
      </c>
      <c r="C123" s="15" t="s">
        <v>119</v>
      </c>
      <c r="D123" s="15" t="s">
        <v>73</v>
      </c>
      <c r="E123" s="68" t="s">
        <v>18</v>
      </c>
      <c r="F123" s="16" t="n">
        <v>1</v>
      </c>
      <c r="G123" s="115" t="n">
        <v>2090</v>
      </c>
      <c r="H123" s="18" t="s">
        <v>639</v>
      </c>
      <c r="I123" s="67" t="n">
        <v>12</v>
      </c>
      <c r="J123" s="121" t="s">
        <v>20</v>
      </c>
      <c r="K123" s="117" t="s">
        <v>21</v>
      </c>
      <c r="L123" s="117" t="s">
        <v>418</v>
      </c>
    </row>
    <row r="124" s="91" customFormat="true" ht="38" hidden="false" customHeight="true" outlineLevel="0" collapsed="false">
      <c r="A124" s="67" t="n">
        <v>118</v>
      </c>
      <c r="B124" s="18" t="s">
        <v>640</v>
      </c>
      <c r="C124" s="15" t="s">
        <v>641</v>
      </c>
      <c r="D124" s="21" t="s">
        <v>642</v>
      </c>
      <c r="E124" s="68" t="s">
        <v>18</v>
      </c>
      <c r="F124" s="16" t="n">
        <v>1</v>
      </c>
      <c r="G124" s="115" t="n">
        <v>3500</v>
      </c>
      <c r="H124" s="18" t="s">
        <v>643</v>
      </c>
      <c r="I124" s="67" t="n">
        <v>7</v>
      </c>
      <c r="J124" s="121" t="s">
        <v>20</v>
      </c>
      <c r="K124" s="117" t="s">
        <v>21</v>
      </c>
      <c r="L124" s="117" t="s">
        <v>418</v>
      </c>
    </row>
    <row r="125" s="91" customFormat="true" ht="38" hidden="false" customHeight="true" outlineLevel="0" collapsed="false">
      <c r="A125" s="67" t="n">
        <v>119</v>
      </c>
      <c r="B125" s="18" t="s">
        <v>644</v>
      </c>
      <c r="C125" s="15" t="s">
        <v>645</v>
      </c>
      <c r="D125" s="21" t="s">
        <v>646</v>
      </c>
      <c r="E125" s="68" t="s">
        <v>18</v>
      </c>
      <c r="F125" s="16" t="n">
        <v>1</v>
      </c>
      <c r="G125" s="115" t="n">
        <v>17000</v>
      </c>
      <c r="H125" s="18" t="s">
        <v>647</v>
      </c>
      <c r="I125" s="67" t="n">
        <v>7</v>
      </c>
      <c r="J125" s="121" t="s">
        <v>20</v>
      </c>
      <c r="K125" s="117" t="s">
        <v>21</v>
      </c>
      <c r="L125" s="117" t="s">
        <v>418</v>
      </c>
    </row>
    <row r="126" s="91" customFormat="true" ht="38" hidden="false" customHeight="true" outlineLevel="0" collapsed="false">
      <c r="A126" s="67" t="n">
        <v>120</v>
      </c>
      <c r="B126" s="18" t="s">
        <v>648</v>
      </c>
      <c r="C126" s="21" t="s">
        <v>649</v>
      </c>
      <c r="D126" s="21" t="s">
        <v>650</v>
      </c>
      <c r="E126" s="68" t="s">
        <v>18</v>
      </c>
      <c r="F126" s="16" t="n">
        <v>1</v>
      </c>
      <c r="G126" s="115" t="n">
        <v>8800</v>
      </c>
      <c r="H126" s="18" t="s">
        <v>647</v>
      </c>
      <c r="I126" s="67" t="n">
        <v>7</v>
      </c>
      <c r="J126" s="121" t="s">
        <v>20</v>
      </c>
      <c r="K126" s="117" t="s">
        <v>21</v>
      </c>
      <c r="L126" s="117" t="s">
        <v>418</v>
      </c>
    </row>
    <row r="127" s="91" customFormat="true" ht="38" hidden="false" customHeight="true" outlineLevel="0" collapsed="false">
      <c r="A127" s="67" t="n">
        <v>121</v>
      </c>
      <c r="B127" s="18" t="s">
        <v>651</v>
      </c>
      <c r="C127" s="15" t="s">
        <v>652</v>
      </c>
      <c r="D127" s="21" t="s">
        <v>653</v>
      </c>
      <c r="E127" s="68" t="s">
        <v>18</v>
      </c>
      <c r="F127" s="16" t="n">
        <v>1</v>
      </c>
      <c r="G127" s="115" t="n">
        <v>5200</v>
      </c>
      <c r="H127" s="18" t="s">
        <v>647</v>
      </c>
      <c r="I127" s="67" t="n">
        <v>7</v>
      </c>
      <c r="J127" s="121" t="s">
        <v>20</v>
      </c>
      <c r="K127" s="117" t="s">
        <v>21</v>
      </c>
      <c r="L127" s="117" t="s">
        <v>418</v>
      </c>
    </row>
    <row r="128" s="91" customFormat="true" ht="38" hidden="false" customHeight="true" outlineLevel="0" collapsed="false">
      <c r="A128" s="67" t="n">
        <v>122</v>
      </c>
      <c r="B128" s="18" t="s">
        <v>654</v>
      </c>
      <c r="C128" s="21" t="s">
        <v>649</v>
      </c>
      <c r="D128" s="21" t="s">
        <v>650</v>
      </c>
      <c r="E128" s="68" t="s">
        <v>18</v>
      </c>
      <c r="F128" s="16" t="n">
        <v>1</v>
      </c>
      <c r="G128" s="115" t="n">
        <v>8800</v>
      </c>
      <c r="H128" s="18" t="s">
        <v>647</v>
      </c>
      <c r="I128" s="67" t="n">
        <v>7</v>
      </c>
      <c r="J128" s="121" t="s">
        <v>20</v>
      </c>
      <c r="K128" s="117" t="s">
        <v>21</v>
      </c>
      <c r="L128" s="117" t="s">
        <v>418</v>
      </c>
    </row>
    <row r="129" s="91" customFormat="true" ht="38" hidden="false" customHeight="true" outlineLevel="0" collapsed="false">
      <c r="A129" s="67" t="n">
        <v>123</v>
      </c>
      <c r="B129" s="18" t="s">
        <v>655</v>
      </c>
      <c r="C129" s="15" t="s">
        <v>656</v>
      </c>
      <c r="D129" s="21" t="s">
        <v>657</v>
      </c>
      <c r="E129" s="68" t="s">
        <v>18</v>
      </c>
      <c r="F129" s="16" t="n">
        <v>1</v>
      </c>
      <c r="G129" s="115" t="n">
        <v>8800</v>
      </c>
      <c r="H129" s="18" t="s">
        <v>647</v>
      </c>
      <c r="I129" s="67" t="n">
        <v>7</v>
      </c>
      <c r="J129" s="121" t="s">
        <v>20</v>
      </c>
      <c r="K129" s="117" t="s">
        <v>21</v>
      </c>
      <c r="L129" s="117" t="s">
        <v>418</v>
      </c>
    </row>
    <row r="130" s="91" customFormat="true" ht="38" hidden="false" customHeight="true" outlineLevel="0" collapsed="false">
      <c r="A130" s="67" t="n">
        <v>124</v>
      </c>
      <c r="B130" s="18" t="s">
        <v>658</v>
      </c>
      <c r="C130" s="15" t="s">
        <v>659</v>
      </c>
      <c r="D130" s="21" t="s">
        <v>660</v>
      </c>
      <c r="E130" s="68" t="s">
        <v>18</v>
      </c>
      <c r="F130" s="16" t="n">
        <v>1</v>
      </c>
      <c r="G130" s="115" t="n">
        <v>4800</v>
      </c>
      <c r="H130" s="18" t="s">
        <v>643</v>
      </c>
      <c r="I130" s="67" t="n">
        <v>7</v>
      </c>
      <c r="J130" s="121" t="s">
        <v>20</v>
      </c>
      <c r="K130" s="117" t="s">
        <v>21</v>
      </c>
      <c r="L130" s="117" t="s">
        <v>418</v>
      </c>
    </row>
    <row r="131" s="91" customFormat="true" ht="38" hidden="false" customHeight="true" outlineLevel="0" collapsed="false">
      <c r="A131" s="67" t="n">
        <v>125</v>
      </c>
      <c r="B131" s="18" t="s">
        <v>661</v>
      </c>
      <c r="C131" s="15" t="s">
        <v>662</v>
      </c>
      <c r="D131" s="21" t="s">
        <v>663</v>
      </c>
      <c r="E131" s="68" t="s">
        <v>18</v>
      </c>
      <c r="F131" s="16" t="n">
        <v>1</v>
      </c>
      <c r="G131" s="115" t="n">
        <v>1200</v>
      </c>
      <c r="H131" s="18" t="s">
        <v>643</v>
      </c>
      <c r="I131" s="67" t="n">
        <v>7</v>
      </c>
      <c r="J131" s="121" t="s">
        <v>20</v>
      </c>
      <c r="K131" s="117" t="s">
        <v>21</v>
      </c>
      <c r="L131" s="117" t="s">
        <v>418</v>
      </c>
    </row>
    <row r="132" s="91" customFormat="true" ht="38" hidden="false" customHeight="true" outlineLevel="0" collapsed="false">
      <c r="A132" s="67" t="n">
        <v>126</v>
      </c>
      <c r="B132" s="18" t="s">
        <v>664</v>
      </c>
      <c r="C132" s="15" t="s">
        <v>665</v>
      </c>
      <c r="D132" s="21" t="s">
        <v>666</v>
      </c>
      <c r="E132" s="68" t="s">
        <v>18</v>
      </c>
      <c r="F132" s="16" t="n">
        <v>1</v>
      </c>
      <c r="G132" s="115" t="n">
        <v>18400</v>
      </c>
      <c r="H132" s="18" t="s">
        <v>192</v>
      </c>
      <c r="I132" s="67" t="n">
        <v>8</v>
      </c>
      <c r="J132" s="121" t="s">
        <v>20</v>
      </c>
      <c r="K132" s="117" t="s">
        <v>21</v>
      </c>
      <c r="L132" s="117" t="s">
        <v>418</v>
      </c>
    </row>
    <row r="133" s="91" customFormat="true" ht="38" hidden="false" customHeight="true" outlineLevel="0" collapsed="false">
      <c r="A133" s="67" t="n">
        <v>127</v>
      </c>
      <c r="B133" s="18" t="s">
        <v>667</v>
      </c>
      <c r="C133" s="15" t="s">
        <v>668</v>
      </c>
      <c r="D133" s="21" t="s">
        <v>669</v>
      </c>
      <c r="E133" s="68" t="s">
        <v>18</v>
      </c>
      <c r="F133" s="16" t="n">
        <v>1</v>
      </c>
      <c r="G133" s="115" t="n">
        <v>9560</v>
      </c>
      <c r="H133" s="18" t="s">
        <v>192</v>
      </c>
      <c r="I133" s="67" t="n">
        <v>8</v>
      </c>
      <c r="J133" s="121" t="s">
        <v>20</v>
      </c>
      <c r="K133" s="117" t="s">
        <v>21</v>
      </c>
      <c r="L133" s="117" t="s">
        <v>418</v>
      </c>
    </row>
    <row r="134" s="91" customFormat="true" ht="38" hidden="false" customHeight="true" outlineLevel="0" collapsed="false">
      <c r="A134" s="67" t="n">
        <v>128</v>
      </c>
      <c r="B134" s="18" t="s">
        <v>670</v>
      </c>
      <c r="C134" s="21" t="s">
        <v>671</v>
      </c>
      <c r="D134" s="21" t="n">
        <v>60</v>
      </c>
      <c r="E134" s="68" t="s">
        <v>18</v>
      </c>
      <c r="F134" s="16" t="n">
        <v>1</v>
      </c>
      <c r="G134" s="115" t="n">
        <v>7300</v>
      </c>
      <c r="H134" s="18" t="s">
        <v>647</v>
      </c>
      <c r="I134" s="67" t="n">
        <v>7</v>
      </c>
      <c r="J134" s="121" t="s">
        <v>20</v>
      </c>
      <c r="K134" s="117" t="s">
        <v>21</v>
      </c>
      <c r="L134" s="117" t="s">
        <v>418</v>
      </c>
    </row>
    <row r="135" s="91" customFormat="true" ht="38" hidden="false" customHeight="true" outlineLevel="0" collapsed="false">
      <c r="A135" s="67" t="n">
        <v>129</v>
      </c>
      <c r="B135" s="18" t="s">
        <v>672</v>
      </c>
      <c r="C135" s="21" t="s">
        <v>673</v>
      </c>
      <c r="D135" s="21" t="n">
        <v>60</v>
      </c>
      <c r="E135" s="68" t="s">
        <v>18</v>
      </c>
      <c r="F135" s="16" t="n">
        <v>1</v>
      </c>
      <c r="G135" s="115" t="n">
        <v>7000</v>
      </c>
      <c r="H135" s="18" t="s">
        <v>647</v>
      </c>
      <c r="I135" s="67" t="n">
        <v>7</v>
      </c>
      <c r="J135" s="121" t="s">
        <v>20</v>
      </c>
      <c r="K135" s="117" t="s">
        <v>21</v>
      </c>
      <c r="L135" s="117" t="s">
        <v>418</v>
      </c>
    </row>
    <row r="136" s="91" customFormat="true" ht="38" hidden="false" customHeight="true" outlineLevel="0" collapsed="false">
      <c r="A136" s="67" t="n">
        <v>130</v>
      </c>
      <c r="B136" s="18" t="s">
        <v>674</v>
      </c>
      <c r="C136" s="15" t="s">
        <v>675</v>
      </c>
      <c r="D136" s="21" t="n">
        <v>60</v>
      </c>
      <c r="E136" s="68" t="s">
        <v>18</v>
      </c>
      <c r="F136" s="16" t="n">
        <v>1</v>
      </c>
      <c r="G136" s="115" t="n">
        <v>3600</v>
      </c>
      <c r="H136" s="18" t="s">
        <v>647</v>
      </c>
      <c r="I136" s="67" t="n">
        <v>7</v>
      </c>
      <c r="J136" s="121" t="s">
        <v>20</v>
      </c>
      <c r="K136" s="117" t="s">
        <v>21</v>
      </c>
      <c r="L136" s="117" t="s">
        <v>418</v>
      </c>
    </row>
    <row r="137" s="91" customFormat="true" ht="38" hidden="false" customHeight="true" outlineLevel="0" collapsed="false">
      <c r="A137" s="67" t="n">
        <v>131</v>
      </c>
      <c r="B137" s="18" t="s">
        <v>676</v>
      </c>
      <c r="C137" s="15" t="s">
        <v>677</v>
      </c>
      <c r="D137" s="21" t="s">
        <v>678</v>
      </c>
      <c r="E137" s="68" t="s">
        <v>18</v>
      </c>
      <c r="F137" s="16" t="n">
        <v>1</v>
      </c>
      <c r="G137" s="115" t="n">
        <v>1500</v>
      </c>
      <c r="H137" s="127" t="s">
        <v>647</v>
      </c>
      <c r="I137" s="67" t="n">
        <v>7</v>
      </c>
      <c r="J137" s="121" t="s">
        <v>20</v>
      </c>
      <c r="K137" s="117" t="s">
        <v>21</v>
      </c>
      <c r="L137" s="117" t="s">
        <v>418</v>
      </c>
    </row>
    <row r="138" s="91" customFormat="true" ht="38" hidden="false" customHeight="true" outlineLevel="0" collapsed="false">
      <c r="A138" s="67" t="n">
        <v>132</v>
      </c>
      <c r="B138" s="18" t="s">
        <v>679</v>
      </c>
      <c r="C138" s="15" t="s">
        <v>680</v>
      </c>
      <c r="D138" s="21" t="s">
        <v>681</v>
      </c>
      <c r="E138" s="68" t="s">
        <v>18</v>
      </c>
      <c r="F138" s="16" t="n">
        <v>1</v>
      </c>
      <c r="G138" s="115" t="n">
        <v>5200</v>
      </c>
      <c r="H138" s="127" t="s">
        <v>647</v>
      </c>
      <c r="I138" s="67" t="n">
        <v>7</v>
      </c>
      <c r="J138" s="121" t="s">
        <v>20</v>
      </c>
      <c r="K138" s="117" t="s">
        <v>21</v>
      </c>
      <c r="L138" s="117" t="s">
        <v>418</v>
      </c>
    </row>
    <row r="139" s="91" customFormat="true" ht="38" hidden="false" customHeight="true" outlineLevel="0" collapsed="false">
      <c r="A139" s="67" t="n">
        <v>133</v>
      </c>
      <c r="B139" s="18" t="s">
        <v>682</v>
      </c>
      <c r="C139" s="15" t="s">
        <v>683</v>
      </c>
      <c r="D139" s="15" t="s">
        <v>73</v>
      </c>
      <c r="E139" s="68" t="s">
        <v>319</v>
      </c>
      <c r="F139" s="16" t="n">
        <v>1</v>
      </c>
      <c r="G139" s="115" t="n">
        <v>1950</v>
      </c>
      <c r="H139" s="18" t="s">
        <v>647</v>
      </c>
      <c r="I139" s="67" t="n">
        <v>7</v>
      </c>
      <c r="J139" s="121" t="s">
        <v>20</v>
      </c>
      <c r="K139" s="117" t="s">
        <v>21</v>
      </c>
      <c r="L139" s="117" t="s">
        <v>418</v>
      </c>
    </row>
    <row r="140" s="91" customFormat="true" ht="38" hidden="false" customHeight="true" outlineLevel="0" collapsed="false">
      <c r="A140" s="67" t="n">
        <v>134</v>
      </c>
      <c r="B140" s="18" t="s">
        <v>684</v>
      </c>
      <c r="C140" s="15" t="s">
        <v>683</v>
      </c>
      <c r="D140" s="15" t="s">
        <v>73</v>
      </c>
      <c r="E140" s="68" t="s">
        <v>319</v>
      </c>
      <c r="F140" s="16" t="n">
        <v>1</v>
      </c>
      <c r="G140" s="115" t="n">
        <v>1950</v>
      </c>
      <c r="H140" s="18" t="s">
        <v>647</v>
      </c>
      <c r="I140" s="67" t="n">
        <v>7</v>
      </c>
      <c r="J140" s="121" t="s">
        <v>20</v>
      </c>
      <c r="K140" s="117" t="s">
        <v>21</v>
      </c>
      <c r="L140" s="117" t="s">
        <v>418</v>
      </c>
    </row>
    <row r="141" s="91" customFormat="true" ht="38" hidden="false" customHeight="true" outlineLevel="0" collapsed="false">
      <c r="A141" s="67" t="n">
        <v>135</v>
      </c>
      <c r="B141" s="18" t="s">
        <v>685</v>
      </c>
      <c r="C141" s="15" t="s">
        <v>683</v>
      </c>
      <c r="D141" s="15" t="s">
        <v>73</v>
      </c>
      <c r="E141" s="68" t="s">
        <v>319</v>
      </c>
      <c r="F141" s="16" t="n">
        <v>1</v>
      </c>
      <c r="G141" s="115" t="n">
        <v>1950</v>
      </c>
      <c r="H141" s="18" t="s">
        <v>647</v>
      </c>
      <c r="I141" s="67" t="n">
        <v>7</v>
      </c>
      <c r="J141" s="121" t="s">
        <v>20</v>
      </c>
      <c r="K141" s="117" t="s">
        <v>21</v>
      </c>
      <c r="L141" s="117" t="s">
        <v>418</v>
      </c>
    </row>
    <row r="142" s="91" customFormat="true" ht="38" hidden="false" customHeight="true" outlineLevel="0" collapsed="false">
      <c r="A142" s="67" t="n">
        <v>136</v>
      </c>
      <c r="B142" s="18" t="s">
        <v>686</v>
      </c>
      <c r="C142" s="15" t="s">
        <v>683</v>
      </c>
      <c r="D142" s="15" t="s">
        <v>73</v>
      </c>
      <c r="E142" s="68" t="s">
        <v>319</v>
      </c>
      <c r="F142" s="16" t="n">
        <v>1</v>
      </c>
      <c r="G142" s="115" t="n">
        <v>1950</v>
      </c>
      <c r="H142" s="18" t="s">
        <v>647</v>
      </c>
      <c r="I142" s="67" t="n">
        <v>7</v>
      </c>
      <c r="J142" s="121" t="s">
        <v>20</v>
      </c>
      <c r="K142" s="117" t="s">
        <v>21</v>
      </c>
      <c r="L142" s="117" t="s">
        <v>418</v>
      </c>
    </row>
    <row r="143" s="91" customFormat="true" ht="38" hidden="false" customHeight="true" outlineLevel="0" collapsed="false">
      <c r="A143" s="67" t="n">
        <v>137</v>
      </c>
      <c r="B143" s="18" t="s">
        <v>687</v>
      </c>
      <c r="C143" s="15" t="s">
        <v>683</v>
      </c>
      <c r="D143" s="15" t="s">
        <v>73</v>
      </c>
      <c r="E143" s="68" t="s">
        <v>319</v>
      </c>
      <c r="F143" s="16" t="n">
        <v>1</v>
      </c>
      <c r="G143" s="115" t="n">
        <v>1950</v>
      </c>
      <c r="H143" s="18" t="s">
        <v>647</v>
      </c>
      <c r="I143" s="67" t="n">
        <v>7</v>
      </c>
      <c r="J143" s="121" t="s">
        <v>20</v>
      </c>
      <c r="K143" s="117" t="s">
        <v>21</v>
      </c>
      <c r="L143" s="117" t="s">
        <v>418</v>
      </c>
    </row>
    <row r="144" s="91" customFormat="true" ht="38" hidden="false" customHeight="true" outlineLevel="0" collapsed="false">
      <c r="A144" s="67" t="n">
        <v>138</v>
      </c>
      <c r="B144" s="18" t="s">
        <v>688</v>
      </c>
      <c r="C144" s="15" t="s">
        <v>689</v>
      </c>
      <c r="D144" s="21" t="n">
        <v>60</v>
      </c>
      <c r="E144" s="68" t="s">
        <v>18</v>
      </c>
      <c r="F144" s="16" t="n">
        <v>1</v>
      </c>
      <c r="G144" s="115" t="n">
        <v>1500</v>
      </c>
      <c r="H144" s="18" t="s">
        <v>647</v>
      </c>
      <c r="I144" s="67" t="n">
        <v>7</v>
      </c>
      <c r="J144" s="121" t="s">
        <v>20</v>
      </c>
      <c r="K144" s="117" t="s">
        <v>21</v>
      </c>
      <c r="L144" s="117" t="s">
        <v>418</v>
      </c>
    </row>
    <row r="145" s="91" customFormat="true" ht="38" hidden="false" customHeight="true" outlineLevel="0" collapsed="false">
      <c r="A145" s="67" t="n">
        <v>139</v>
      </c>
      <c r="B145" s="18" t="s">
        <v>690</v>
      </c>
      <c r="C145" s="15" t="s">
        <v>683</v>
      </c>
      <c r="D145" s="15" t="s">
        <v>73</v>
      </c>
      <c r="E145" s="68" t="s">
        <v>319</v>
      </c>
      <c r="F145" s="16" t="n">
        <v>1</v>
      </c>
      <c r="G145" s="115" t="n">
        <v>1950</v>
      </c>
      <c r="H145" s="18" t="s">
        <v>647</v>
      </c>
      <c r="I145" s="67" t="n">
        <v>7</v>
      </c>
      <c r="J145" s="121" t="s">
        <v>20</v>
      </c>
      <c r="K145" s="117" t="s">
        <v>21</v>
      </c>
      <c r="L145" s="117" t="s">
        <v>418</v>
      </c>
    </row>
    <row r="146" s="91" customFormat="true" ht="38" hidden="false" customHeight="true" outlineLevel="0" collapsed="false">
      <c r="A146" s="67" t="n">
        <v>140</v>
      </c>
      <c r="B146" s="18" t="s">
        <v>691</v>
      </c>
      <c r="C146" s="15" t="s">
        <v>683</v>
      </c>
      <c r="D146" s="15" t="s">
        <v>73</v>
      </c>
      <c r="E146" s="68" t="s">
        <v>319</v>
      </c>
      <c r="F146" s="16" t="n">
        <v>1</v>
      </c>
      <c r="G146" s="115" t="n">
        <v>1950</v>
      </c>
      <c r="H146" s="18" t="s">
        <v>647</v>
      </c>
      <c r="I146" s="67" t="n">
        <v>7</v>
      </c>
      <c r="J146" s="121" t="s">
        <v>20</v>
      </c>
      <c r="K146" s="117" t="s">
        <v>21</v>
      </c>
      <c r="L146" s="117" t="s">
        <v>418</v>
      </c>
    </row>
    <row r="147" s="91" customFormat="true" ht="38" hidden="false" customHeight="true" outlineLevel="0" collapsed="false">
      <c r="A147" s="67" t="n">
        <v>141</v>
      </c>
      <c r="B147" s="18" t="s">
        <v>692</v>
      </c>
      <c r="C147" s="15" t="s">
        <v>119</v>
      </c>
      <c r="D147" s="21"/>
      <c r="E147" s="68" t="s">
        <v>18</v>
      </c>
      <c r="F147" s="16" t="n">
        <v>1</v>
      </c>
      <c r="G147" s="115" t="n">
        <v>1990</v>
      </c>
      <c r="H147" s="18" t="s">
        <v>122</v>
      </c>
      <c r="I147" s="67" t="n">
        <v>12</v>
      </c>
      <c r="J147" s="121" t="s">
        <v>20</v>
      </c>
      <c r="K147" s="117" t="s">
        <v>21</v>
      </c>
      <c r="L147" s="117" t="s">
        <v>418</v>
      </c>
    </row>
    <row r="148" s="91" customFormat="true" ht="38" hidden="false" customHeight="true" outlineLevel="0" collapsed="false">
      <c r="A148" s="67" t="n">
        <v>142</v>
      </c>
      <c r="B148" s="18" t="s">
        <v>693</v>
      </c>
      <c r="C148" s="15" t="s">
        <v>694</v>
      </c>
      <c r="D148" s="15" t="s">
        <v>73</v>
      </c>
      <c r="E148" s="68" t="s">
        <v>541</v>
      </c>
      <c r="F148" s="16" t="n">
        <v>1</v>
      </c>
      <c r="G148" s="115" t="n">
        <v>4200</v>
      </c>
      <c r="H148" s="18" t="s">
        <v>695</v>
      </c>
      <c r="I148" s="67" t="n">
        <v>13</v>
      </c>
      <c r="J148" s="121" t="s">
        <v>20</v>
      </c>
      <c r="K148" s="117" t="s">
        <v>21</v>
      </c>
      <c r="L148" s="117" t="s">
        <v>418</v>
      </c>
    </row>
    <row r="149" s="91" customFormat="true" ht="38" hidden="false" customHeight="true" outlineLevel="0" collapsed="false">
      <c r="A149" s="67" t="n">
        <v>143</v>
      </c>
      <c r="B149" s="18" t="s">
        <v>696</v>
      </c>
      <c r="C149" s="15" t="s">
        <v>119</v>
      </c>
      <c r="D149" s="21"/>
      <c r="E149" s="68" t="s">
        <v>18</v>
      </c>
      <c r="F149" s="16" t="n">
        <v>1</v>
      </c>
      <c r="G149" s="115" t="n">
        <v>1990</v>
      </c>
      <c r="H149" s="18" t="s">
        <v>122</v>
      </c>
      <c r="I149" s="67" t="n">
        <v>12</v>
      </c>
      <c r="J149" s="121" t="s">
        <v>20</v>
      </c>
      <c r="K149" s="117" t="s">
        <v>21</v>
      </c>
      <c r="L149" s="117" t="s">
        <v>418</v>
      </c>
    </row>
    <row r="150" s="91" customFormat="true" ht="38" hidden="false" customHeight="true" outlineLevel="0" collapsed="false">
      <c r="A150" s="67" t="n">
        <v>144</v>
      </c>
      <c r="B150" s="18" t="s">
        <v>697</v>
      </c>
      <c r="C150" s="15" t="s">
        <v>119</v>
      </c>
      <c r="D150" s="21"/>
      <c r="E150" s="68" t="s">
        <v>18</v>
      </c>
      <c r="F150" s="16" t="n">
        <v>1</v>
      </c>
      <c r="G150" s="115" t="n">
        <v>1990</v>
      </c>
      <c r="H150" s="18" t="s">
        <v>122</v>
      </c>
      <c r="I150" s="67" t="n">
        <v>12</v>
      </c>
      <c r="J150" s="121" t="s">
        <v>20</v>
      </c>
      <c r="K150" s="117" t="s">
        <v>21</v>
      </c>
      <c r="L150" s="117" t="s">
        <v>418</v>
      </c>
    </row>
    <row r="151" s="91" customFormat="true" ht="38" hidden="false" customHeight="true" outlineLevel="0" collapsed="false">
      <c r="A151" s="67" t="n">
        <v>145</v>
      </c>
      <c r="B151" s="18" t="s">
        <v>698</v>
      </c>
      <c r="C151" s="15" t="s">
        <v>119</v>
      </c>
      <c r="D151" s="21"/>
      <c r="E151" s="68" t="s">
        <v>18</v>
      </c>
      <c r="F151" s="16" t="n">
        <v>1</v>
      </c>
      <c r="G151" s="115" t="n">
        <v>1990</v>
      </c>
      <c r="H151" s="18" t="s">
        <v>122</v>
      </c>
      <c r="I151" s="67" t="n">
        <v>12</v>
      </c>
      <c r="J151" s="121" t="s">
        <v>20</v>
      </c>
      <c r="K151" s="117" t="s">
        <v>21</v>
      </c>
      <c r="L151" s="117" t="s">
        <v>418</v>
      </c>
    </row>
    <row r="152" s="91" customFormat="true" ht="38" hidden="false" customHeight="true" outlineLevel="0" collapsed="false">
      <c r="A152" s="67" t="n">
        <v>146</v>
      </c>
      <c r="B152" s="18" t="s">
        <v>699</v>
      </c>
      <c r="C152" s="15" t="s">
        <v>119</v>
      </c>
      <c r="D152" s="21"/>
      <c r="E152" s="68" t="s">
        <v>18</v>
      </c>
      <c r="F152" s="16" t="n">
        <v>1</v>
      </c>
      <c r="G152" s="115" t="n">
        <v>1990</v>
      </c>
      <c r="H152" s="18" t="s">
        <v>122</v>
      </c>
      <c r="I152" s="67" t="n">
        <v>12</v>
      </c>
      <c r="J152" s="121" t="s">
        <v>20</v>
      </c>
      <c r="K152" s="117" t="s">
        <v>21</v>
      </c>
      <c r="L152" s="117" t="s">
        <v>418</v>
      </c>
    </row>
    <row r="153" s="91" customFormat="true" ht="38" hidden="false" customHeight="true" outlineLevel="0" collapsed="false">
      <c r="A153" s="67" t="n">
        <v>147</v>
      </c>
      <c r="B153" s="18" t="s">
        <v>700</v>
      </c>
      <c r="C153" s="15" t="s">
        <v>17</v>
      </c>
      <c r="D153" s="21" t="s">
        <v>701</v>
      </c>
      <c r="E153" s="68" t="s">
        <v>18</v>
      </c>
      <c r="F153" s="16" t="n">
        <v>1</v>
      </c>
      <c r="G153" s="115" t="n">
        <v>2290</v>
      </c>
      <c r="H153" s="18" t="s">
        <v>151</v>
      </c>
      <c r="I153" s="67" t="n">
        <v>10</v>
      </c>
      <c r="J153" s="121" t="s">
        <v>20</v>
      </c>
      <c r="K153" s="117" t="s">
        <v>21</v>
      </c>
      <c r="L153" s="117" t="s">
        <v>418</v>
      </c>
    </row>
    <row r="154" s="91" customFormat="true" ht="38" hidden="false" customHeight="true" outlineLevel="0" collapsed="false">
      <c r="A154" s="67" t="n">
        <v>148</v>
      </c>
      <c r="B154" s="18" t="s">
        <v>702</v>
      </c>
      <c r="C154" s="15" t="s">
        <v>17</v>
      </c>
      <c r="D154" s="21"/>
      <c r="E154" s="68" t="s">
        <v>18</v>
      </c>
      <c r="F154" s="16" t="n">
        <v>1</v>
      </c>
      <c r="G154" s="115" t="n">
        <v>1950</v>
      </c>
      <c r="H154" s="18" t="s">
        <v>703</v>
      </c>
      <c r="I154" s="67" t="n">
        <v>13</v>
      </c>
      <c r="J154" s="121" t="s">
        <v>20</v>
      </c>
      <c r="K154" s="117" t="s">
        <v>21</v>
      </c>
      <c r="L154" s="117" t="s">
        <v>418</v>
      </c>
    </row>
    <row r="155" s="91" customFormat="true" ht="38" hidden="false" customHeight="true" outlineLevel="0" collapsed="false">
      <c r="A155" s="67" t="n">
        <v>149</v>
      </c>
      <c r="B155" s="18" t="s">
        <v>704</v>
      </c>
      <c r="C155" s="15" t="s">
        <v>17</v>
      </c>
      <c r="D155" s="21"/>
      <c r="E155" s="68" t="s">
        <v>18</v>
      </c>
      <c r="F155" s="16" t="n">
        <v>1</v>
      </c>
      <c r="G155" s="115" t="n">
        <v>1950</v>
      </c>
      <c r="H155" s="18" t="s">
        <v>703</v>
      </c>
      <c r="I155" s="67" t="n">
        <v>13</v>
      </c>
      <c r="J155" s="121" t="s">
        <v>20</v>
      </c>
      <c r="K155" s="117" t="s">
        <v>21</v>
      </c>
      <c r="L155" s="117" t="s">
        <v>418</v>
      </c>
    </row>
    <row r="156" s="91" customFormat="true" ht="38" hidden="false" customHeight="true" outlineLevel="0" collapsed="false">
      <c r="A156" s="67" t="n">
        <v>150</v>
      </c>
      <c r="B156" s="18" t="s">
        <v>705</v>
      </c>
      <c r="C156" s="15" t="s">
        <v>585</v>
      </c>
      <c r="D156" s="15" t="s">
        <v>596</v>
      </c>
      <c r="E156" s="68" t="s">
        <v>18</v>
      </c>
      <c r="F156" s="16" t="n">
        <v>1</v>
      </c>
      <c r="G156" s="115" t="n">
        <v>6110</v>
      </c>
      <c r="H156" s="18" t="s">
        <v>587</v>
      </c>
      <c r="I156" s="67" t="n">
        <v>6</v>
      </c>
      <c r="J156" s="121" t="s">
        <v>20</v>
      </c>
      <c r="K156" s="117" t="s">
        <v>21</v>
      </c>
      <c r="L156" s="117" t="s">
        <v>418</v>
      </c>
    </row>
    <row r="157" s="91" customFormat="true" ht="38" hidden="false" customHeight="true" outlineLevel="0" collapsed="false">
      <c r="A157" s="67" t="n">
        <v>151</v>
      </c>
      <c r="B157" s="18" t="s">
        <v>706</v>
      </c>
      <c r="C157" s="15" t="s">
        <v>585</v>
      </c>
      <c r="D157" s="15" t="s">
        <v>596</v>
      </c>
      <c r="E157" s="68" t="s">
        <v>18</v>
      </c>
      <c r="F157" s="16" t="n">
        <v>1</v>
      </c>
      <c r="G157" s="115" t="n">
        <v>6110</v>
      </c>
      <c r="H157" s="18" t="s">
        <v>587</v>
      </c>
      <c r="I157" s="67" t="n">
        <v>6</v>
      </c>
      <c r="J157" s="121" t="s">
        <v>20</v>
      </c>
      <c r="K157" s="117" t="s">
        <v>21</v>
      </c>
      <c r="L157" s="117" t="s">
        <v>418</v>
      </c>
    </row>
    <row r="158" s="91" customFormat="true" ht="38" hidden="false" customHeight="true" outlineLevel="0" collapsed="false">
      <c r="A158" s="67" t="n">
        <v>152</v>
      </c>
      <c r="B158" s="18" t="s">
        <v>707</v>
      </c>
      <c r="C158" s="15" t="s">
        <v>585</v>
      </c>
      <c r="D158" s="15" t="s">
        <v>596</v>
      </c>
      <c r="E158" s="68" t="s">
        <v>18</v>
      </c>
      <c r="F158" s="16" t="n">
        <v>1</v>
      </c>
      <c r="G158" s="115" t="n">
        <v>6110</v>
      </c>
      <c r="H158" s="18" t="s">
        <v>587</v>
      </c>
      <c r="I158" s="67" t="n">
        <v>6</v>
      </c>
      <c r="J158" s="121" t="s">
        <v>20</v>
      </c>
      <c r="K158" s="117" t="s">
        <v>21</v>
      </c>
      <c r="L158" s="117" t="s">
        <v>418</v>
      </c>
    </row>
    <row r="159" s="91" customFormat="true" ht="38" hidden="false" customHeight="true" outlineLevel="0" collapsed="false">
      <c r="A159" s="67" t="n">
        <v>153</v>
      </c>
      <c r="B159" s="18" t="s">
        <v>708</v>
      </c>
      <c r="C159" s="15" t="s">
        <v>585</v>
      </c>
      <c r="D159" s="15" t="s">
        <v>596</v>
      </c>
      <c r="E159" s="68" t="s">
        <v>18</v>
      </c>
      <c r="F159" s="16" t="n">
        <v>1</v>
      </c>
      <c r="G159" s="115" t="n">
        <v>6110</v>
      </c>
      <c r="H159" s="18" t="s">
        <v>587</v>
      </c>
      <c r="I159" s="67" t="n">
        <v>6</v>
      </c>
      <c r="J159" s="121" t="s">
        <v>20</v>
      </c>
      <c r="K159" s="117" t="s">
        <v>21</v>
      </c>
      <c r="L159" s="117" t="s">
        <v>418</v>
      </c>
    </row>
    <row r="160" s="91" customFormat="true" ht="38" hidden="false" customHeight="true" outlineLevel="0" collapsed="false">
      <c r="A160" s="67" t="n">
        <v>154</v>
      </c>
      <c r="B160" s="18" t="s">
        <v>709</v>
      </c>
      <c r="C160" s="15" t="s">
        <v>585</v>
      </c>
      <c r="D160" s="15" t="s">
        <v>596</v>
      </c>
      <c r="E160" s="68" t="s">
        <v>18</v>
      </c>
      <c r="F160" s="16" t="n">
        <v>1</v>
      </c>
      <c r="G160" s="115" t="n">
        <v>6110</v>
      </c>
      <c r="H160" s="18" t="s">
        <v>587</v>
      </c>
      <c r="I160" s="67" t="n">
        <v>6</v>
      </c>
      <c r="J160" s="121" t="s">
        <v>20</v>
      </c>
      <c r="K160" s="117" t="s">
        <v>21</v>
      </c>
      <c r="L160" s="117" t="s">
        <v>418</v>
      </c>
    </row>
    <row r="161" s="91" customFormat="true" ht="38" hidden="false" customHeight="true" outlineLevel="0" collapsed="false">
      <c r="A161" s="67" t="n">
        <v>155</v>
      </c>
      <c r="B161" s="18" t="s">
        <v>710</v>
      </c>
      <c r="C161" s="15" t="s">
        <v>668</v>
      </c>
      <c r="D161" s="21" t="s">
        <v>711</v>
      </c>
      <c r="E161" s="68" t="s">
        <v>18</v>
      </c>
      <c r="F161" s="16" t="n">
        <v>1</v>
      </c>
      <c r="G161" s="115" t="n">
        <v>9620</v>
      </c>
      <c r="H161" s="18" t="s">
        <v>192</v>
      </c>
      <c r="I161" s="67" t="n">
        <v>8</v>
      </c>
      <c r="J161" s="121" t="s">
        <v>20</v>
      </c>
      <c r="K161" s="117" t="s">
        <v>21</v>
      </c>
      <c r="L161" s="117" t="s">
        <v>418</v>
      </c>
    </row>
    <row r="162" s="91" customFormat="true" ht="38" hidden="false" customHeight="true" outlineLevel="0" collapsed="false">
      <c r="A162" s="67" t="n">
        <v>156</v>
      </c>
      <c r="B162" s="18" t="s">
        <v>712</v>
      </c>
      <c r="C162" s="15" t="s">
        <v>665</v>
      </c>
      <c r="D162" s="21" t="s">
        <v>666</v>
      </c>
      <c r="E162" s="68" t="s">
        <v>18</v>
      </c>
      <c r="F162" s="16" t="n">
        <v>1</v>
      </c>
      <c r="G162" s="115" t="n">
        <v>18400</v>
      </c>
      <c r="H162" s="18" t="s">
        <v>192</v>
      </c>
      <c r="I162" s="67" t="n">
        <v>8</v>
      </c>
      <c r="J162" s="121" t="s">
        <v>20</v>
      </c>
      <c r="K162" s="117" t="s">
        <v>21</v>
      </c>
      <c r="L162" s="117" t="s">
        <v>418</v>
      </c>
    </row>
    <row r="163" s="91" customFormat="true" ht="38" hidden="false" customHeight="true" outlineLevel="0" collapsed="false">
      <c r="A163" s="67" t="n">
        <v>157</v>
      </c>
      <c r="B163" s="18" t="s">
        <v>713</v>
      </c>
      <c r="C163" s="15" t="s">
        <v>17</v>
      </c>
      <c r="D163" s="21"/>
      <c r="E163" s="68" t="s">
        <v>18</v>
      </c>
      <c r="F163" s="16" t="n">
        <v>1</v>
      </c>
      <c r="G163" s="115" t="n">
        <v>1480</v>
      </c>
      <c r="H163" s="18" t="s">
        <v>25</v>
      </c>
      <c r="I163" s="67" t="n">
        <v>15</v>
      </c>
      <c r="J163" s="121" t="s">
        <v>20</v>
      </c>
      <c r="K163" s="117" t="s">
        <v>21</v>
      </c>
      <c r="L163" s="117" t="s">
        <v>418</v>
      </c>
    </row>
    <row r="164" s="91" customFormat="true" ht="38" hidden="false" customHeight="true" outlineLevel="0" collapsed="false">
      <c r="A164" s="67" t="n">
        <v>158</v>
      </c>
      <c r="B164" s="18" t="s">
        <v>714</v>
      </c>
      <c r="C164" s="15" t="s">
        <v>17</v>
      </c>
      <c r="D164" s="21"/>
      <c r="E164" s="68" t="s">
        <v>18</v>
      </c>
      <c r="F164" s="16" t="n">
        <v>1</v>
      </c>
      <c r="G164" s="115" t="n">
        <v>1480</v>
      </c>
      <c r="H164" s="18" t="s">
        <v>25</v>
      </c>
      <c r="I164" s="67" t="n">
        <v>15</v>
      </c>
      <c r="J164" s="121" t="s">
        <v>20</v>
      </c>
      <c r="K164" s="117" t="s">
        <v>21</v>
      </c>
      <c r="L164" s="117" t="s">
        <v>418</v>
      </c>
    </row>
    <row r="165" s="91" customFormat="true" ht="38" hidden="false" customHeight="true" outlineLevel="0" collapsed="false">
      <c r="A165" s="67" t="n">
        <v>159</v>
      </c>
      <c r="B165" s="18" t="s">
        <v>715</v>
      </c>
      <c r="C165" s="15" t="s">
        <v>17</v>
      </c>
      <c r="D165" s="15" t="s">
        <v>73</v>
      </c>
      <c r="E165" s="68" t="s">
        <v>18</v>
      </c>
      <c r="F165" s="16" t="n">
        <v>1</v>
      </c>
      <c r="G165" s="115" t="n">
        <v>1480</v>
      </c>
      <c r="H165" s="18" t="s">
        <v>25</v>
      </c>
      <c r="I165" s="67" t="n">
        <v>15</v>
      </c>
      <c r="J165" s="121" t="s">
        <v>20</v>
      </c>
      <c r="K165" s="117" t="s">
        <v>21</v>
      </c>
      <c r="L165" s="117" t="s">
        <v>418</v>
      </c>
    </row>
    <row r="166" s="91" customFormat="true" ht="38" hidden="false" customHeight="true" outlineLevel="0" collapsed="false">
      <c r="A166" s="67" t="n">
        <v>160</v>
      </c>
      <c r="B166" s="18" t="s">
        <v>716</v>
      </c>
      <c r="C166" s="15" t="s">
        <v>17</v>
      </c>
      <c r="D166" s="21"/>
      <c r="E166" s="68" t="s">
        <v>18</v>
      </c>
      <c r="F166" s="16" t="n">
        <v>1</v>
      </c>
      <c r="G166" s="115" t="n">
        <v>1480</v>
      </c>
      <c r="H166" s="18" t="s">
        <v>25</v>
      </c>
      <c r="I166" s="67" t="n">
        <v>15</v>
      </c>
      <c r="J166" s="121" t="s">
        <v>20</v>
      </c>
      <c r="K166" s="117" t="s">
        <v>21</v>
      </c>
      <c r="L166" s="117" t="s">
        <v>418</v>
      </c>
    </row>
    <row r="167" s="91" customFormat="true" ht="38" hidden="false" customHeight="true" outlineLevel="0" collapsed="false">
      <c r="A167" s="67" t="n">
        <v>161</v>
      </c>
      <c r="B167" s="18" t="s">
        <v>717</v>
      </c>
      <c r="C167" s="15" t="s">
        <v>585</v>
      </c>
      <c r="D167" s="15" t="s">
        <v>586</v>
      </c>
      <c r="E167" s="68" t="s">
        <v>18</v>
      </c>
      <c r="F167" s="16" t="n">
        <v>1</v>
      </c>
      <c r="G167" s="115" t="n">
        <v>2799</v>
      </c>
      <c r="H167" s="18" t="s">
        <v>587</v>
      </c>
      <c r="I167" s="67" t="n">
        <v>6</v>
      </c>
      <c r="J167" s="121" t="s">
        <v>20</v>
      </c>
      <c r="K167" s="117" t="s">
        <v>21</v>
      </c>
      <c r="L167" s="117" t="s">
        <v>418</v>
      </c>
    </row>
    <row r="168" s="91" customFormat="true" ht="38" hidden="false" customHeight="true" outlineLevel="0" collapsed="false">
      <c r="A168" s="67" t="n">
        <v>162</v>
      </c>
      <c r="B168" s="18" t="s">
        <v>718</v>
      </c>
      <c r="C168" s="15" t="s">
        <v>585</v>
      </c>
      <c r="D168" s="15" t="s">
        <v>596</v>
      </c>
      <c r="E168" s="68" t="s">
        <v>18</v>
      </c>
      <c r="F168" s="16" t="n">
        <v>1</v>
      </c>
      <c r="G168" s="115" t="n">
        <v>6110</v>
      </c>
      <c r="H168" s="18" t="s">
        <v>587</v>
      </c>
      <c r="I168" s="67" t="n">
        <v>6</v>
      </c>
      <c r="J168" s="121" t="s">
        <v>20</v>
      </c>
      <c r="K168" s="117" t="s">
        <v>21</v>
      </c>
      <c r="L168" s="117" t="s">
        <v>418</v>
      </c>
    </row>
    <row r="169" s="91" customFormat="true" ht="38" hidden="false" customHeight="true" outlineLevel="0" collapsed="false">
      <c r="A169" s="67" t="n">
        <v>163</v>
      </c>
      <c r="B169" s="18" t="s">
        <v>719</v>
      </c>
      <c r="C169" s="15" t="s">
        <v>585</v>
      </c>
      <c r="D169" s="15" t="s">
        <v>586</v>
      </c>
      <c r="E169" s="68" t="s">
        <v>18</v>
      </c>
      <c r="F169" s="16" t="n">
        <v>1</v>
      </c>
      <c r="G169" s="115" t="n">
        <v>2799</v>
      </c>
      <c r="H169" s="18" t="s">
        <v>587</v>
      </c>
      <c r="I169" s="67" t="n">
        <v>6</v>
      </c>
      <c r="J169" s="121" t="s">
        <v>20</v>
      </c>
      <c r="K169" s="117" t="s">
        <v>21</v>
      </c>
      <c r="L169" s="117" t="s">
        <v>418</v>
      </c>
    </row>
    <row r="170" s="91" customFormat="true" ht="38" hidden="false" customHeight="true" outlineLevel="0" collapsed="false">
      <c r="A170" s="67" t="n">
        <v>164</v>
      </c>
      <c r="B170" s="18" t="s">
        <v>720</v>
      </c>
      <c r="C170" s="15" t="s">
        <v>585</v>
      </c>
      <c r="D170" s="15" t="s">
        <v>586</v>
      </c>
      <c r="E170" s="68" t="s">
        <v>18</v>
      </c>
      <c r="F170" s="16" t="n">
        <v>1</v>
      </c>
      <c r="G170" s="115" t="n">
        <v>2799</v>
      </c>
      <c r="H170" s="18" t="s">
        <v>587</v>
      </c>
      <c r="I170" s="67" t="n">
        <v>6</v>
      </c>
      <c r="J170" s="121" t="s">
        <v>20</v>
      </c>
      <c r="K170" s="117" t="s">
        <v>21</v>
      </c>
      <c r="L170" s="117" t="s">
        <v>418</v>
      </c>
    </row>
    <row r="171" s="91" customFormat="true" ht="38" hidden="false" customHeight="true" outlineLevel="0" collapsed="false">
      <c r="A171" s="67" t="n">
        <v>165</v>
      </c>
      <c r="B171" s="18" t="s">
        <v>721</v>
      </c>
      <c r="C171" s="15" t="s">
        <v>585</v>
      </c>
      <c r="D171" s="15" t="s">
        <v>722</v>
      </c>
      <c r="E171" s="68" t="s">
        <v>18</v>
      </c>
      <c r="F171" s="16" t="n">
        <v>1</v>
      </c>
      <c r="G171" s="115" t="n">
        <v>5900</v>
      </c>
      <c r="H171" s="18" t="s">
        <v>587</v>
      </c>
      <c r="I171" s="67" t="n">
        <v>6</v>
      </c>
      <c r="J171" s="121" t="s">
        <v>20</v>
      </c>
      <c r="K171" s="117" t="s">
        <v>21</v>
      </c>
      <c r="L171" s="117" t="s">
        <v>418</v>
      </c>
    </row>
    <row r="172" s="91" customFormat="true" ht="38" hidden="false" customHeight="true" outlineLevel="0" collapsed="false">
      <c r="A172" s="67" t="n">
        <v>166</v>
      </c>
      <c r="B172" s="18" t="s">
        <v>723</v>
      </c>
      <c r="C172" s="15" t="s">
        <v>585</v>
      </c>
      <c r="D172" s="15" t="s">
        <v>596</v>
      </c>
      <c r="E172" s="68" t="s">
        <v>18</v>
      </c>
      <c r="F172" s="16" t="n">
        <v>1</v>
      </c>
      <c r="G172" s="115" t="n">
        <v>6110</v>
      </c>
      <c r="H172" s="18" t="s">
        <v>587</v>
      </c>
      <c r="I172" s="67" t="n">
        <v>6</v>
      </c>
      <c r="J172" s="121" t="s">
        <v>20</v>
      </c>
      <c r="K172" s="117" t="s">
        <v>21</v>
      </c>
      <c r="L172" s="117" t="s">
        <v>418</v>
      </c>
    </row>
    <row r="173" s="91" customFormat="true" ht="38" hidden="false" customHeight="true" outlineLevel="0" collapsed="false">
      <c r="A173" s="67" t="n">
        <v>167</v>
      </c>
      <c r="B173" s="18" t="s">
        <v>724</v>
      </c>
      <c r="C173" s="15" t="s">
        <v>585</v>
      </c>
      <c r="D173" s="15" t="s">
        <v>722</v>
      </c>
      <c r="E173" s="68" t="s">
        <v>18</v>
      </c>
      <c r="F173" s="16" t="n">
        <v>1</v>
      </c>
      <c r="G173" s="115" t="n">
        <v>5900</v>
      </c>
      <c r="H173" s="18" t="s">
        <v>587</v>
      </c>
      <c r="I173" s="67" t="n">
        <v>6</v>
      </c>
      <c r="J173" s="121" t="s">
        <v>20</v>
      </c>
      <c r="K173" s="117" t="s">
        <v>21</v>
      </c>
      <c r="L173" s="117" t="s">
        <v>418</v>
      </c>
    </row>
    <row r="174" s="91" customFormat="true" ht="38" hidden="false" customHeight="true" outlineLevel="0" collapsed="false">
      <c r="A174" s="67" t="n">
        <v>168</v>
      </c>
      <c r="B174" s="18" t="s">
        <v>725</v>
      </c>
      <c r="C174" s="15" t="s">
        <v>726</v>
      </c>
      <c r="D174" s="15" t="s">
        <v>73</v>
      </c>
      <c r="E174" s="68" t="s">
        <v>541</v>
      </c>
      <c r="F174" s="16" t="n">
        <v>62</v>
      </c>
      <c r="G174" s="115" t="n">
        <v>27040</v>
      </c>
      <c r="H174" s="18" t="s">
        <v>542</v>
      </c>
      <c r="I174" s="67" t="n">
        <v>21</v>
      </c>
      <c r="J174" s="121" t="s">
        <v>20</v>
      </c>
      <c r="K174" s="117" t="s">
        <v>21</v>
      </c>
      <c r="L174" s="117" t="s">
        <v>418</v>
      </c>
    </row>
    <row r="175" s="91" customFormat="true" ht="38" hidden="false" customHeight="true" outlineLevel="0" collapsed="false">
      <c r="A175" s="67" t="n">
        <v>169</v>
      </c>
      <c r="B175" s="18" t="s">
        <v>727</v>
      </c>
      <c r="C175" s="15" t="s">
        <v>585</v>
      </c>
      <c r="D175" s="15" t="s">
        <v>586</v>
      </c>
      <c r="E175" s="68" t="s">
        <v>18</v>
      </c>
      <c r="F175" s="16" t="n">
        <v>1</v>
      </c>
      <c r="G175" s="115" t="n">
        <v>2799</v>
      </c>
      <c r="H175" s="18" t="s">
        <v>587</v>
      </c>
      <c r="I175" s="67" t="n">
        <v>6</v>
      </c>
      <c r="J175" s="121" t="s">
        <v>20</v>
      </c>
      <c r="K175" s="117" t="s">
        <v>21</v>
      </c>
      <c r="L175" s="117" t="s">
        <v>418</v>
      </c>
    </row>
    <row r="176" s="91" customFormat="true" ht="38" hidden="false" customHeight="true" outlineLevel="0" collapsed="false">
      <c r="A176" s="67" t="n">
        <v>170</v>
      </c>
      <c r="B176" s="18" t="s">
        <v>728</v>
      </c>
      <c r="C176" s="15" t="s">
        <v>585</v>
      </c>
      <c r="D176" s="15" t="s">
        <v>589</v>
      </c>
      <c r="E176" s="68" t="s">
        <v>18</v>
      </c>
      <c r="F176" s="16" t="n">
        <v>1</v>
      </c>
      <c r="G176" s="115" t="n">
        <v>4540</v>
      </c>
      <c r="H176" s="18" t="s">
        <v>587</v>
      </c>
      <c r="I176" s="67" t="n">
        <v>6</v>
      </c>
      <c r="J176" s="121" t="s">
        <v>20</v>
      </c>
      <c r="K176" s="117" t="s">
        <v>21</v>
      </c>
      <c r="L176" s="117" t="s">
        <v>418</v>
      </c>
    </row>
    <row r="177" s="91" customFormat="true" ht="38" hidden="false" customHeight="true" outlineLevel="0" collapsed="false">
      <c r="A177" s="67" t="n">
        <v>171</v>
      </c>
      <c r="B177" s="18" t="s">
        <v>729</v>
      </c>
      <c r="C177" s="15" t="s">
        <v>585</v>
      </c>
      <c r="D177" s="15" t="s">
        <v>586</v>
      </c>
      <c r="E177" s="68" t="s">
        <v>18</v>
      </c>
      <c r="F177" s="16" t="n">
        <v>1</v>
      </c>
      <c r="G177" s="115" t="n">
        <v>2799</v>
      </c>
      <c r="H177" s="18" t="s">
        <v>587</v>
      </c>
      <c r="I177" s="67" t="n">
        <v>6</v>
      </c>
      <c r="J177" s="121" t="s">
        <v>20</v>
      </c>
      <c r="K177" s="117" t="s">
        <v>21</v>
      </c>
      <c r="L177" s="117" t="s">
        <v>418</v>
      </c>
    </row>
    <row r="178" s="91" customFormat="true" ht="38" hidden="false" customHeight="true" outlineLevel="0" collapsed="false">
      <c r="A178" s="67" t="n">
        <v>172</v>
      </c>
      <c r="B178" s="18" t="s">
        <v>730</v>
      </c>
      <c r="C178" s="15" t="s">
        <v>585</v>
      </c>
      <c r="D178" s="15" t="s">
        <v>722</v>
      </c>
      <c r="E178" s="68" t="s">
        <v>18</v>
      </c>
      <c r="F178" s="16" t="n">
        <v>1</v>
      </c>
      <c r="G178" s="115" t="n">
        <v>5900</v>
      </c>
      <c r="H178" s="18" t="s">
        <v>587</v>
      </c>
      <c r="I178" s="67" t="n">
        <v>6</v>
      </c>
      <c r="J178" s="121" t="s">
        <v>20</v>
      </c>
      <c r="K178" s="117" t="s">
        <v>21</v>
      </c>
      <c r="L178" s="117" t="s">
        <v>418</v>
      </c>
    </row>
    <row r="179" s="91" customFormat="true" ht="38" hidden="false" customHeight="true" outlineLevel="0" collapsed="false">
      <c r="A179" s="67" t="n">
        <v>173</v>
      </c>
      <c r="B179" s="18" t="s">
        <v>731</v>
      </c>
      <c r="C179" s="15" t="s">
        <v>17</v>
      </c>
      <c r="D179" s="15" t="s">
        <v>73</v>
      </c>
      <c r="E179" s="68" t="s">
        <v>18</v>
      </c>
      <c r="F179" s="16" t="n">
        <v>1</v>
      </c>
      <c r="G179" s="115" t="n">
        <v>1480</v>
      </c>
      <c r="H179" s="18" t="s">
        <v>25</v>
      </c>
      <c r="I179" s="67" t="n">
        <v>15</v>
      </c>
      <c r="J179" s="121" t="s">
        <v>20</v>
      </c>
      <c r="K179" s="117" t="s">
        <v>21</v>
      </c>
      <c r="L179" s="117" t="s">
        <v>418</v>
      </c>
    </row>
    <row r="180" s="91" customFormat="true" ht="38" hidden="false" customHeight="true" outlineLevel="0" collapsed="false">
      <c r="A180" s="67" t="n">
        <v>174</v>
      </c>
      <c r="B180" s="18" t="s">
        <v>732</v>
      </c>
      <c r="C180" s="15" t="s">
        <v>17</v>
      </c>
      <c r="D180" s="15" t="s">
        <v>73</v>
      </c>
      <c r="E180" s="68" t="s">
        <v>18</v>
      </c>
      <c r="F180" s="16" t="n">
        <v>1</v>
      </c>
      <c r="G180" s="115" t="n">
        <v>1480</v>
      </c>
      <c r="H180" s="18" t="s">
        <v>25</v>
      </c>
      <c r="I180" s="67" t="n">
        <v>15</v>
      </c>
      <c r="J180" s="121" t="s">
        <v>20</v>
      </c>
      <c r="K180" s="117" t="s">
        <v>21</v>
      </c>
      <c r="L180" s="117" t="s">
        <v>418</v>
      </c>
    </row>
    <row r="181" s="91" customFormat="true" ht="38" hidden="false" customHeight="true" outlineLevel="0" collapsed="false">
      <c r="A181" s="67" t="n">
        <v>175</v>
      </c>
      <c r="B181" s="18" t="s">
        <v>733</v>
      </c>
      <c r="C181" s="15" t="s">
        <v>734</v>
      </c>
      <c r="D181" s="21"/>
      <c r="E181" s="68" t="s">
        <v>541</v>
      </c>
      <c r="F181" s="16" t="n">
        <v>1</v>
      </c>
      <c r="G181" s="115" t="n">
        <v>3200</v>
      </c>
      <c r="H181" s="18" t="s">
        <v>561</v>
      </c>
      <c r="I181" s="67" t="n">
        <v>15</v>
      </c>
      <c r="J181" s="121" t="s">
        <v>20</v>
      </c>
      <c r="K181" s="117" t="s">
        <v>21</v>
      </c>
      <c r="L181" s="117" t="s">
        <v>418</v>
      </c>
    </row>
    <row r="182" s="91" customFormat="true" ht="38" hidden="false" customHeight="true" outlineLevel="0" collapsed="false">
      <c r="A182" s="67" t="n">
        <v>176</v>
      </c>
      <c r="B182" s="18" t="s">
        <v>735</v>
      </c>
      <c r="C182" s="15" t="s">
        <v>17</v>
      </c>
      <c r="D182" s="21"/>
      <c r="E182" s="68" t="s">
        <v>18</v>
      </c>
      <c r="F182" s="16" t="n">
        <v>1</v>
      </c>
      <c r="G182" s="115" t="n">
        <v>1480</v>
      </c>
      <c r="H182" s="18" t="s">
        <v>19</v>
      </c>
      <c r="I182" s="67" t="n">
        <v>17</v>
      </c>
      <c r="J182" s="121" t="s">
        <v>20</v>
      </c>
      <c r="K182" s="117" t="s">
        <v>21</v>
      </c>
      <c r="L182" s="117" t="s">
        <v>418</v>
      </c>
    </row>
    <row r="183" s="91" customFormat="true" ht="38" hidden="false" customHeight="true" outlineLevel="0" collapsed="false">
      <c r="A183" s="67" t="n">
        <v>177</v>
      </c>
      <c r="B183" s="18" t="s">
        <v>736</v>
      </c>
      <c r="C183" s="15" t="s">
        <v>585</v>
      </c>
      <c r="D183" s="15" t="s">
        <v>586</v>
      </c>
      <c r="E183" s="68" t="s">
        <v>18</v>
      </c>
      <c r="F183" s="16" t="n">
        <v>1</v>
      </c>
      <c r="G183" s="115" t="n">
        <v>2799</v>
      </c>
      <c r="H183" s="18" t="s">
        <v>587</v>
      </c>
      <c r="I183" s="67" t="n">
        <v>6</v>
      </c>
      <c r="J183" s="121" t="s">
        <v>20</v>
      </c>
      <c r="K183" s="117" t="s">
        <v>21</v>
      </c>
      <c r="L183" s="117" t="s">
        <v>418</v>
      </c>
    </row>
    <row r="184" s="91" customFormat="true" ht="38" hidden="false" customHeight="true" outlineLevel="0" collapsed="false">
      <c r="A184" s="67" t="n">
        <v>178</v>
      </c>
      <c r="B184" s="18" t="s">
        <v>737</v>
      </c>
      <c r="C184" s="15" t="s">
        <v>585</v>
      </c>
      <c r="D184" s="15" t="s">
        <v>589</v>
      </c>
      <c r="E184" s="68" t="s">
        <v>18</v>
      </c>
      <c r="F184" s="16" t="n">
        <v>1</v>
      </c>
      <c r="G184" s="115" t="n">
        <v>4540</v>
      </c>
      <c r="H184" s="18" t="s">
        <v>587</v>
      </c>
      <c r="I184" s="67" t="n">
        <v>6</v>
      </c>
      <c r="J184" s="121" t="s">
        <v>20</v>
      </c>
      <c r="K184" s="117" t="s">
        <v>21</v>
      </c>
      <c r="L184" s="117" t="s">
        <v>418</v>
      </c>
    </row>
    <row r="185" s="91" customFormat="true" ht="38" hidden="false" customHeight="true" outlineLevel="0" collapsed="false">
      <c r="A185" s="67" t="n">
        <v>179</v>
      </c>
      <c r="B185" s="18" t="s">
        <v>738</v>
      </c>
      <c r="C185" s="15" t="s">
        <v>585</v>
      </c>
      <c r="D185" s="15" t="s">
        <v>596</v>
      </c>
      <c r="E185" s="68" t="s">
        <v>18</v>
      </c>
      <c r="F185" s="16" t="n">
        <v>1</v>
      </c>
      <c r="G185" s="115" t="n">
        <v>6110</v>
      </c>
      <c r="H185" s="18" t="s">
        <v>587</v>
      </c>
      <c r="I185" s="67" t="n">
        <v>6</v>
      </c>
      <c r="J185" s="121" t="s">
        <v>20</v>
      </c>
      <c r="K185" s="117" t="s">
        <v>21</v>
      </c>
      <c r="L185" s="117" t="s">
        <v>418</v>
      </c>
    </row>
    <row r="186" s="91" customFormat="true" ht="38" hidden="false" customHeight="true" outlineLevel="0" collapsed="false">
      <c r="A186" s="67" t="n">
        <v>180</v>
      </c>
      <c r="B186" s="18" t="s">
        <v>739</v>
      </c>
      <c r="C186" s="15" t="s">
        <v>585</v>
      </c>
      <c r="D186" s="15" t="s">
        <v>596</v>
      </c>
      <c r="E186" s="68" t="s">
        <v>18</v>
      </c>
      <c r="F186" s="16" t="n">
        <v>1</v>
      </c>
      <c r="G186" s="115" t="n">
        <v>6110</v>
      </c>
      <c r="H186" s="18" t="s">
        <v>587</v>
      </c>
      <c r="I186" s="67" t="n">
        <v>6</v>
      </c>
      <c r="J186" s="121" t="s">
        <v>20</v>
      </c>
      <c r="K186" s="117" t="s">
        <v>21</v>
      </c>
      <c r="L186" s="117" t="s">
        <v>418</v>
      </c>
    </row>
    <row r="187" s="91" customFormat="true" ht="38" hidden="false" customHeight="true" outlineLevel="0" collapsed="false">
      <c r="A187" s="67" t="n">
        <v>181</v>
      </c>
      <c r="B187" s="18" t="s">
        <v>740</v>
      </c>
      <c r="C187" s="15" t="s">
        <v>585</v>
      </c>
      <c r="D187" s="15" t="s">
        <v>596</v>
      </c>
      <c r="E187" s="68" t="s">
        <v>18</v>
      </c>
      <c r="F187" s="16" t="n">
        <v>1</v>
      </c>
      <c r="G187" s="115" t="n">
        <v>6110</v>
      </c>
      <c r="H187" s="18" t="s">
        <v>587</v>
      </c>
      <c r="I187" s="67" t="n">
        <v>6</v>
      </c>
      <c r="J187" s="121" t="s">
        <v>20</v>
      </c>
      <c r="K187" s="117" t="s">
        <v>21</v>
      </c>
      <c r="L187" s="117" t="s">
        <v>418</v>
      </c>
    </row>
    <row r="188" s="91" customFormat="true" ht="38" hidden="false" customHeight="true" outlineLevel="0" collapsed="false">
      <c r="A188" s="67" t="n">
        <v>182</v>
      </c>
      <c r="B188" s="18" t="s">
        <v>741</v>
      </c>
      <c r="C188" s="15" t="s">
        <v>585</v>
      </c>
      <c r="D188" s="15" t="s">
        <v>596</v>
      </c>
      <c r="E188" s="68" t="s">
        <v>18</v>
      </c>
      <c r="F188" s="16" t="n">
        <v>1</v>
      </c>
      <c r="G188" s="115" t="n">
        <v>6110</v>
      </c>
      <c r="H188" s="18" t="s">
        <v>587</v>
      </c>
      <c r="I188" s="67" t="n">
        <v>6</v>
      </c>
      <c r="J188" s="121" t="s">
        <v>20</v>
      </c>
      <c r="K188" s="117" t="s">
        <v>21</v>
      </c>
      <c r="L188" s="117" t="s">
        <v>418</v>
      </c>
    </row>
    <row r="189" s="91" customFormat="true" ht="38" hidden="false" customHeight="true" outlineLevel="0" collapsed="false">
      <c r="A189" s="67" t="n">
        <v>183</v>
      </c>
      <c r="B189" s="18" t="s">
        <v>742</v>
      </c>
      <c r="C189" s="15" t="s">
        <v>17</v>
      </c>
      <c r="D189" s="21"/>
      <c r="E189" s="68" t="s">
        <v>18</v>
      </c>
      <c r="F189" s="16" t="n">
        <v>1</v>
      </c>
      <c r="G189" s="115" t="n">
        <v>1480</v>
      </c>
      <c r="H189" s="18" t="s">
        <v>25</v>
      </c>
      <c r="I189" s="67" t="n">
        <v>15</v>
      </c>
      <c r="J189" s="121" t="s">
        <v>20</v>
      </c>
      <c r="K189" s="117" t="s">
        <v>21</v>
      </c>
      <c r="L189" s="117" t="s">
        <v>418</v>
      </c>
    </row>
    <row r="190" s="91" customFormat="true" ht="38" hidden="false" customHeight="true" outlineLevel="0" collapsed="false">
      <c r="A190" s="67" t="n">
        <v>184</v>
      </c>
      <c r="B190" s="18" t="s">
        <v>743</v>
      </c>
      <c r="C190" s="15" t="s">
        <v>17</v>
      </c>
      <c r="D190" s="21"/>
      <c r="E190" s="68" t="s">
        <v>18</v>
      </c>
      <c r="F190" s="16" t="n">
        <v>1</v>
      </c>
      <c r="G190" s="115" t="n">
        <v>1480</v>
      </c>
      <c r="H190" s="18" t="s">
        <v>25</v>
      </c>
      <c r="I190" s="67" t="n">
        <v>15</v>
      </c>
      <c r="J190" s="121" t="s">
        <v>20</v>
      </c>
      <c r="K190" s="117" t="s">
        <v>21</v>
      </c>
      <c r="L190" s="117" t="s">
        <v>418</v>
      </c>
    </row>
    <row r="191" s="91" customFormat="true" ht="38" hidden="false" customHeight="true" outlineLevel="0" collapsed="false">
      <c r="A191" s="67" t="n">
        <v>185</v>
      </c>
      <c r="B191" s="18" t="s">
        <v>744</v>
      </c>
      <c r="C191" s="15" t="s">
        <v>17</v>
      </c>
      <c r="D191" s="21"/>
      <c r="E191" s="68" t="s">
        <v>18</v>
      </c>
      <c r="F191" s="16" t="n">
        <v>1</v>
      </c>
      <c r="G191" s="115" t="n">
        <v>1480</v>
      </c>
      <c r="H191" s="18" t="s">
        <v>25</v>
      </c>
      <c r="I191" s="67" t="n">
        <v>15</v>
      </c>
      <c r="J191" s="121" t="s">
        <v>20</v>
      </c>
      <c r="K191" s="117" t="s">
        <v>21</v>
      </c>
      <c r="L191" s="117" t="s">
        <v>418</v>
      </c>
    </row>
    <row r="192" s="91" customFormat="true" ht="38" hidden="false" customHeight="true" outlineLevel="0" collapsed="false">
      <c r="A192" s="67" t="n">
        <v>186</v>
      </c>
      <c r="B192" s="18" t="s">
        <v>745</v>
      </c>
      <c r="C192" s="15" t="s">
        <v>17</v>
      </c>
      <c r="D192" s="21"/>
      <c r="E192" s="68" t="s">
        <v>18</v>
      </c>
      <c r="F192" s="16" t="n">
        <v>1</v>
      </c>
      <c r="G192" s="115" t="n">
        <v>1480</v>
      </c>
      <c r="H192" s="18" t="s">
        <v>25</v>
      </c>
      <c r="I192" s="67" t="n">
        <v>15</v>
      </c>
      <c r="J192" s="121" t="s">
        <v>20</v>
      </c>
      <c r="K192" s="117" t="s">
        <v>21</v>
      </c>
      <c r="L192" s="117" t="s">
        <v>418</v>
      </c>
    </row>
    <row r="193" s="91" customFormat="true" ht="38" hidden="false" customHeight="true" outlineLevel="0" collapsed="false">
      <c r="A193" s="67" t="n">
        <v>187</v>
      </c>
      <c r="B193" s="18" t="s">
        <v>746</v>
      </c>
      <c r="C193" s="15" t="s">
        <v>17</v>
      </c>
      <c r="D193" s="21"/>
      <c r="E193" s="68" t="s">
        <v>18</v>
      </c>
      <c r="F193" s="16" t="n">
        <v>1</v>
      </c>
      <c r="G193" s="115" t="n">
        <v>1480</v>
      </c>
      <c r="H193" s="18" t="s">
        <v>25</v>
      </c>
      <c r="I193" s="67" t="n">
        <v>15</v>
      </c>
      <c r="J193" s="121" t="s">
        <v>20</v>
      </c>
      <c r="K193" s="117" t="s">
        <v>21</v>
      </c>
      <c r="L193" s="117" t="s">
        <v>418</v>
      </c>
    </row>
    <row r="194" s="91" customFormat="true" ht="38" hidden="false" customHeight="true" outlineLevel="0" collapsed="false">
      <c r="A194" s="67" t="n">
        <v>188</v>
      </c>
      <c r="B194" s="18" t="s">
        <v>747</v>
      </c>
      <c r="C194" s="15" t="s">
        <v>748</v>
      </c>
      <c r="D194" s="21"/>
      <c r="E194" s="68" t="s">
        <v>541</v>
      </c>
      <c r="F194" s="16" t="n">
        <v>10</v>
      </c>
      <c r="G194" s="115" t="n">
        <v>4000</v>
      </c>
      <c r="H194" s="18" t="s">
        <v>749</v>
      </c>
      <c r="I194" s="67" t="n">
        <v>14</v>
      </c>
      <c r="J194" s="121" t="s">
        <v>750</v>
      </c>
      <c r="K194" s="117" t="s">
        <v>751</v>
      </c>
      <c r="L194" s="117" t="s">
        <v>418</v>
      </c>
    </row>
    <row r="195" s="91" customFormat="true" ht="38" hidden="false" customHeight="true" outlineLevel="0" collapsed="false">
      <c r="A195" s="67" t="n">
        <v>189</v>
      </c>
      <c r="B195" s="18" t="s">
        <v>752</v>
      </c>
      <c r="C195" s="15" t="s">
        <v>748</v>
      </c>
      <c r="D195" s="21"/>
      <c r="E195" s="68" t="s">
        <v>541</v>
      </c>
      <c r="F195" s="16" t="n">
        <v>3</v>
      </c>
      <c r="G195" s="115" t="n">
        <v>1200</v>
      </c>
      <c r="H195" s="18" t="s">
        <v>753</v>
      </c>
      <c r="I195" s="67" t="n">
        <v>14</v>
      </c>
      <c r="J195" s="121" t="s">
        <v>750</v>
      </c>
      <c r="K195" s="117" t="s">
        <v>751</v>
      </c>
      <c r="L195" s="117" t="s">
        <v>418</v>
      </c>
    </row>
    <row r="196" s="91" customFormat="true" ht="38" hidden="false" customHeight="true" outlineLevel="0" collapsed="false">
      <c r="A196" s="67" t="n">
        <v>190</v>
      </c>
      <c r="B196" s="18" t="s">
        <v>754</v>
      </c>
      <c r="C196" s="15" t="s">
        <v>755</v>
      </c>
      <c r="D196" s="21"/>
      <c r="E196" s="68" t="s">
        <v>541</v>
      </c>
      <c r="F196" s="16" t="n">
        <v>1</v>
      </c>
      <c r="G196" s="115" t="n">
        <v>5300</v>
      </c>
      <c r="H196" s="18" t="s">
        <v>756</v>
      </c>
      <c r="I196" s="67" t="n">
        <v>5</v>
      </c>
      <c r="J196" s="121" t="s">
        <v>750</v>
      </c>
      <c r="K196" s="117" t="s">
        <v>751</v>
      </c>
      <c r="L196" s="117" t="s">
        <v>519</v>
      </c>
    </row>
    <row r="197" s="91" customFormat="true" ht="38" hidden="false" customHeight="true" outlineLevel="0" collapsed="false">
      <c r="A197" s="67" t="n">
        <v>191</v>
      </c>
      <c r="B197" s="18" t="s">
        <v>757</v>
      </c>
      <c r="C197" s="15" t="s">
        <v>755</v>
      </c>
      <c r="D197" s="21"/>
      <c r="E197" s="68" t="s">
        <v>541</v>
      </c>
      <c r="F197" s="16" t="n">
        <v>1</v>
      </c>
      <c r="G197" s="115" t="n">
        <v>5300</v>
      </c>
      <c r="H197" s="18" t="s">
        <v>756</v>
      </c>
      <c r="I197" s="67" t="n">
        <v>5</v>
      </c>
      <c r="J197" s="121" t="s">
        <v>750</v>
      </c>
      <c r="K197" s="117" t="s">
        <v>751</v>
      </c>
      <c r="L197" s="117" t="s">
        <v>519</v>
      </c>
    </row>
    <row r="198" s="91" customFormat="true" ht="38" hidden="false" customHeight="true" outlineLevel="0" collapsed="false">
      <c r="A198" s="67" t="n">
        <v>192</v>
      </c>
      <c r="B198" s="18" t="s">
        <v>758</v>
      </c>
      <c r="C198" s="15" t="s">
        <v>759</v>
      </c>
      <c r="D198" s="21"/>
      <c r="E198" s="68" t="s">
        <v>18</v>
      </c>
      <c r="F198" s="16" t="n">
        <v>1</v>
      </c>
      <c r="G198" s="115" t="n">
        <v>17140</v>
      </c>
      <c r="H198" s="18" t="s">
        <v>760</v>
      </c>
      <c r="I198" s="67" t="n">
        <v>4</v>
      </c>
      <c r="J198" s="121" t="s">
        <v>750</v>
      </c>
      <c r="K198" s="117" t="s">
        <v>751</v>
      </c>
      <c r="L198" s="117" t="s">
        <v>418</v>
      </c>
    </row>
    <row r="199" s="91" customFormat="true" ht="38" hidden="false" customHeight="true" outlineLevel="0" collapsed="false">
      <c r="A199" s="67" t="n">
        <v>193</v>
      </c>
      <c r="B199" s="18" t="s">
        <v>761</v>
      </c>
      <c r="C199" s="15" t="s">
        <v>560</v>
      </c>
      <c r="D199" s="21"/>
      <c r="E199" s="68" t="s">
        <v>541</v>
      </c>
      <c r="F199" s="16" t="n">
        <v>1</v>
      </c>
      <c r="G199" s="115" t="n">
        <v>3450</v>
      </c>
      <c r="H199" s="18" t="s">
        <v>231</v>
      </c>
      <c r="I199" s="67" t="n">
        <v>14</v>
      </c>
      <c r="J199" s="121" t="s">
        <v>750</v>
      </c>
      <c r="K199" s="117" t="s">
        <v>751</v>
      </c>
      <c r="L199" s="117" t="s">
        <v>418</v>
      </c>
    </row>
    <row r="200" s="91" customFormat="true" ht="38" hidden="false" customHeight="true" outlineLevel="0" collapsed="false">
      <c r="A200" s="67" t="n">
        <v>194</v>
      </c>
      <c r="B200" s="18" t="s">
        <v>762</v>
      </c>
      <c r="C200" s="15" t="s">
        <v>763</v>
      </c>
      <c r="D200" s="21"/>
      <c r="E200" s="68" t="s">
        <v>541</v>
      </c>
      <c r="F200" s="16" t="n">
        <v>1</v>
      </c>
      <c r="G200" s="115" t="n">
        <v>3400</v>
      </c>
      <c r="H200" s="18" t="s">
        <v>117</v>
      </c>
      <c r="I200" s="67" t="n">
        <v>12</v>
      </c>
      <c r="J200" s="121" t="s">
        <v>750</v>
      </c>
      <c r="K200" s="117" t="s">
        <v>751</v>
      </c>
      <c r="L200" s="117" t="s">
        <v>418</v>
      </c>
    </row>
    <row r="201" s="91" customFormat="true" ht="38" hidden="false" customHeight="true" outlineLevel="0" collapsed="false">
      <c r="A201" s="67" t="n">
        <v>195</v>
      </c>
      <c r="B201" s="18" t="s">
        <v>764</v>
      </c>
      <c r="C201" s="15" t="s">
        <v>763</v>
      </c>
      <c r="D201" s="21"/>
      <c r="E201" s="68" t="s">
        <v>541</v>
      </c>
      <c r="F201" s="16" t="n">
        <v>1</v>
      </c>
      <c r="G201" s="115" t="n">
        <v>6800</v>
      </c>
      <c r="H201" s="18" t="s">
        <v>117</v>
      </c>
      <c r="I201" s="67" t="n">
        <v>12</v>
      </c>
      <c r="J201" s="121" t="s">
        <v>750</v>
      </c>
      <c r="K201" s="117" t="s">
        <v>751</v>
      </c>
      <c r="L201" s="117" t="s">
        <v>418</v>
      </c>
    </row>
    <row r="202" s="91" customFormat="true" ht="38" hidden="false" customHeight="true" outlineLevel="0" collapsed="false">
      <c r="A202" s="67" t="n">
        <v>196</v>
      </c>
      <c r="B202" s="18" t="s">
        <v>765</v>
      </c>
      <c r="C202" s="21" t="s">
        <v>766</v>
      </c>
      <c r="D202" s="21"/>
      <c r="E202" s="68" t="s">
        <v>541</v>
      </c>
      <c r="F202" s="16" t="n">
        <v>1</v>
      </c>
      <c r="G202" s="115" t="n">
        <v>1600</v>
      </c>
      <c r="H202" s="18" t="s">
        <v>767</v>
      </c>
      <c r="I202" s="67" t="n">
        <v>13</v>
      </c>
      <c r="J202" s="121" t="s">
        <v>750</v>
      </c>
      <c r="K202" s="117" t="s">
        <v>751</v>
      </c>
      <c r="L202" s="117" t="s">
        <v>418</v>
      </c>
    </row>
    <row r="203" s="91" customFormat="true" ht="35" hidden="false" customHeight="true" outlineLevel="0" collapsed="false">
      <c r="A203" s="67"/>
      <c r="B203" s="67"/>
      <c r="C203" s="117" t="s">
        <v>273</v>
      </c>
      <c r="D203" s="117"/>
      <c r="E203" s="67"/>
      <c r="F203" s="128" t="n">
        <f aca="false">SUM(F7:F202)</f>
        <v>318</v>
      </c>
      <c r="G203" s="111" t="n">
        <f aca="false">SUM(G7:G202)</f>
        <v>6244780.42</v>
      </c>
      <c r="H203" s="129"/>
      <c r="I203" s="67"/>
      <c r="J203" s="130"/>
      <c r="K203" s="67"/>
      <c r="L203" s="67"/>
    </row>
  </sheetData>
  <mergeCells count="3">
    <mergeCell ref="A1:B1"/>
    <mergeCell ref="A2:K3"/>
    <mergeCell ref="J5:K5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true" hidden="false" outlineLevel="0" max="13" min="13" style="62" width="10.74"/>
    <col collapsed="false" customWidth="false" hidden="false" outlineLevel="0" max="14" min="14" style="62" width="8.99"/>
    <col collapsed="false" customWidth="true" hidden="false" outlineLevel="0" max="15" min="15" style="62" width="10.37"/>
    <col collapsed="false" customWidth="false" hidden="false" outlineLevel="0" max="257" min="16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290</v>
      </c>
      <c r="B5" s="41"/>
      <c r="C5" s="41"/>
      <c r="D5" s="41"/>
      <c r="E5" s="41"/>
      <c r="F5" s="41"/>
      <c r="G5" s="41"/>
      <c r="H5" s="41"/>
      <c r="I5" s="41"/>
      <c r="J5" s="41"/>
      <c r="K5" s="43" t="s">
        <v>291</v>
      </c>
      <c r="L5" s="41"/>
    </row>
    <row r="6" s="60" customFormat="true" ht="35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</row>
    <row r="7" s="60" customFormat="true" ht="35" hidden="false" customHeight="true" outlineLevel="0" collapsed="false">
      <c r="A7" s="9" t="n">
        <v>1</v>
      </c>
      <c r="B7" s="69" t="s">
        <v>768</v>
      </c>
      <c r="C7" s="122" t="s">
        <v>769</v>
      </c>
      <c r="D7" s="69" t="s">
        <v>770</v>
      </c>
      <c r="E7" s="9" t="s">
        <v>18</v>
      </c>
      <c r="F7" s="18" t="n">
        <v>1</v>
      </c>
      <c r="G7" s="72" t="n">
        <v>488000</v>
      </c>
      <c r="H7" s="72" t="n">
        <v>488000</v>
      </c>
      <c r="I7" s="131" t="n">
        <v>41843</v>
      </c>
      <c r="J7" s="9" t="n">
        <v>9</v>
      </c>
      <c r="K7" s="19" t="s">
        <v>20</v>
      </c>
      <c r="L7" s="9" t="s">
        <v>21</v>
      </c>
    </row>
    <row r="8" s="60" customFormat="true" ht="35" hidden="false" customHeight="true" outlineLevel="0" collapsed="false">
      <c r="A8" s="9" t="n">
        <v>2</v>
      </c>
      <c r="B8" s="69" t="s">
        <v>771</v>
      </c>
      <c r="C8" s="71" t="s">
        <v>772</v>
      </c>
      <c r="D8" s="69" t="s">
        <v>773</v>
      </c>
      <c r="E8" s="9" t="s">
        <v>18</v>
      </c>
      <c r="F8" s="18" t="n">
        <v>1</v>
      </c>
      <c r="G8" s="72" t="n">
        <v>45000</v>
      </c>
      <c r="H8" s="72" t="n">
        <v>45000</v>
      </c>
      <c r="I8" s="131" t="n">
        <v>41395</v>
      </c>
      <c r="J8" s="9" t="n">
        <v>10</v>
      </c>
      <c r="K8" s="19" t="s">
        <v>20</v>
      </c>
      <c r="L8" s="9" t="s">
        <v>21</v>
      </c>
    </row>
    <row r="9" s="60" customFormat="true" ht="35" hidden="false" customHeight="true" outlineLevel="0" collapsed="false">
      <c r="A9" s="9" t="n">
        <v>3</v>
      </c>
      <c r="B9" s="69" t="s">
        <v>774</v>
      </c>
      <c r="C9" s="71" t="s">
        <v>775</v>
      </c>
      <c r="D9" s="69"/>
      <c r="E9" s="9" t="s">
        <v>18</v>
      </c>
      <c r="F9" s="18" t="n">
        <v>1</v>
      </c>
      <c r="G9" s="72" t="n">
        <v>190000</v>
      </c>
      <c r="H9" s="72" t="n">
        <v>190000</v>
      </c>
      <c r="I9" s="131" t="n">
        <v>40734</v>
      </c>
      <c r="J9" s="9" t="n">
        <v>12</v>
      </c>
      <c r="K9" s="19" t="s">
        <v>20</v>
      </c>
      <c r="L9" s="9" t="s">
        <v>21</v>
      </c>
    </row>
    <row r="10" s="60" customFormat="true" ht="35" hidden="false" customHeight="true" outlineLevel="0" collapsed="false">
      <c r="A10" s="9" t="n">
        <v>4</v>
      </c>
      <c r="B10" s="69" t="s">
        <v>776</v>
      </c>
      <c r="C10" s="71" t="s">
        <v>777</v>
      </c>
      <c r="D10" s="69"/>
      <c r="E10" s="9" t="s">
        <v>18</v>
      </c>
      <c r="F10" s="18" t="n">
        <v>1</v>
      </c>
      <c r="G10" s="72" t="n">
        <v>92000</v>
      </c>
      <c r="H10" s="72" t="n">
        <v>92000</v>
      </c>
      <c r="I10" s="131" t="n">
        <v>39883</v>
      </c>
      <c r="J10" s="9" t="n">
        <v>14</v>
      </c>
      <c r="K10" s="19" t="s">
        <v>20</v>
      </c>
      <c r="L10" s="9" t="s">
        <v>21</v>
      </c>
    </row>
    <row r="11" s="60" customFormat="true" ht="35" hidden="false" customHeight="true" outlineLevel="0" collapsed="false">
      <c r="A11" s="9" t="n">
        <v>5</v>
      </c>
      <c r="B11" s="69" t="s">
        <v>778</v>
      </c>
      <c r="C11" s="71" t="s">
        <v>779</v>
      </c>
      <c r="D11" s="69"/>
      <c r="E11" s="9" t="s">
        <v>18</v>
      </c>
      <c r="F11" s="18" t="n">
        <v>1</v>
      </c>
      <c r="G11" s="72" t="n">
        <v>99000</v>
      </c>
      <c r="H11" s="72" t="n">
        <v>99000</v>
      </c>
      <c r="I11" s="131" t="n">
        <v>39173</v>
      </c>
      <c r="J11" s="9" t="n">
        <v>16</v>
      </c>
      <c r="K11" s="19" t="s">
        <v>20</v>
      </c>
      <c r="L11" s="9" t="s">
        <v>21</v>
      </c>
    </row>
    <row r="12" s="60" customFormat="true" ht="35" hidden="false" customHeight="true" outlineLevel="0" collapsed="false">
      <c r="A12" s="9" t="n">
        <v>6</v>
      </c>
      <c r="B12" s="69" t="s">
        <v>780</v>
      </c>
      <c r="C12" s="71" t="s">
        <v>781</v>
      </c>
      <c r="D12" s="69"/>
      <c r="E12" s="9" t="s">
        <v>18</v>
      </c>
      <c r="F12" s="18" t="n">
        <v>1</v>
      </c>
      <c r="G12" s="72" t="n">
        <v>58000</v>
      </c>
      <c r="H12" s="72" t="n">
        <v>58000</v>
      </c>
      <c r="I12" s="131" t="n">
        <v>40422</v>
      </c>
      <c r="J12" s="9" t="n">
        <v>13</v>
      </c>
      <c r="K12" s="19" t="s">
        <v>20</v>
      </c>
      <c r="L12" s="9" t="s">
        <v>21</v>
      </c>
    </row>
    <row r="13" s="60" customFormat="true" ht="35" hidden="false" customHeight="true" outlineLevel="0" collapsed="false">
      <c r="A13" s="9" t="n">
        <v>7</v>
      </c>
      <c r="B13" s="18"/>
      <c r="C13" s="21"/>
      <c r="D13" s="21"/>
      <c r="E13" s="9"/>
      <c r="F13" s="16"/>
      <c r="G13" s="17"/>
      <c r="H13" s="17"/>
      <c r="I13" s="18"/>
      <c r="J13" s="9"/>
      <c r="K13" s="19" t="s">
        <v>20</v>
      </c>
      <c r="L13" s="9" t="s">
        <v>21</v>
      </c>
    </row>
    <row r="14" s="60" customFormat="true" ht="35" hidden="false" customHeight="true" outlineLevel="0" collapsed="false">
      <c r="A14" s="9" t="n">
        <v>8</v>
      </c>
      <c r="B14" s="18"/>
      <c r="C14" s="21"/>
      <c r="D14" s="21"/>
      <c r="E14" s="9"/>
      <c r="F14" s="16"/>
      <c r="G14" s="17"/>
      <c r="H14" s="17"/>
      <c r="I14" s="18"/>
      <c r="J14" s="9"/>
      <c r="K14" s="19" t="s">
        <v>20</v>
      </c>
      <c r="L14" s="9" t="s">
        <v>21</v>
      </c>
    </row>
    <row r="15" s="60" customFormat="true" ht="35" hidden="false" customHeight="true" outlineLevel="0" collapsed="false">
      <c r="A15" s="9" t="n">
        <v>9</v>
      </c>
      <c r="B15" s="18"/>
      <c r="C15" s="21"/>
      <c r="D15" s="21"/>
      <c r="E15" s="9"/>
      <c r="F15" s="16"/>
      <c r="G15" s="17"/>
      <c r="H15" s="17"/>
      <c r="I15" s="18"/>
      <c r="J15" s="9"/>
      <c r="K15" s="19" t="s">
        <v>20</v>
      </c>
      <c r="L15" s="9" t="s">
        <v>21</v>
      </c>
    </row>
    <row r="16" s="60" customFormat="true" ht="35" hidden="false" customHeight="true" outlineLevel="0" collapsed="false">
      <c r="A16" s="9" t="n">
        <v>10</v>
      </c>
      <c r="B16" s="18"/>
      <c r="C16" s="21"/>
      <c r="D16" s="21"/>
      <c r="E16" s="9"/>
      <c r="F16" s="18"/>
      <c r="G16" s="17"/>
      <c r="H16" s="17"/>
      <c r="I16" s="18"/>
      <c r="J16" s="9"/>
      <c r="K16" s="19" t="s">
        <v>20</v>
      </c>
      <c r="L16" s="9" t="s">
        <v>21</v>
      </c>
    </row>
    <row r="17" s="60" customFormat="true" ht="35" hidden="false" customHeight="true" outlineLevel="0" collapsed="false">
      <c r="A17" s="9" t="n">
        <v>11</v>
      </c>
      <c r="B17" s="18"/>
      <c r="C17" s="21"/>
      <c r="D17" s="21"/>
      <c r="E17" s="9"/>
      <c r="F17" s="18"/>
      <c r="G17" s="17"/>
      <c r="H17" s="17"/>
      <c r="I17" s="18"/>
      <c r="J17" s="9"/>
      <c r="K17" s="19" t="s">
        <v>20</v>
      </c>
      <c r="L17" s="9" t="s">
        <v>21</v>
      </c>
    </row>
    <row r="18" s="60" customFormat="true" ht="35" hidden="false" customHeight="true" outlineLevel="0" collapsed="false">
      <c r="A18" s="9" t="n">
        <v>12</v>
      </c>
      <c r="B18" s="18"/>
      <c r="C18" s="21"/>
      <c r="D18" s="21"/>
      <c r="E18" s="9"/>
      <c r="F18" s="16"/>
      <c r="G18" s="17"/>
      <c r="H18" s="17"/>
      <c r="I18" s="18"/>
      <c r="J18" s="9"/>
      <c r="K18" s="19" t="s">
        <v>20</v>
      </c>
      <c r="L18" s="9" t="s">
        <v>21</v>
      </c>
    </row>
    <row r="19" s="60" customFormat="true" ht="35" hidden="false" customHeight="true" outlineLevel="0" collapsed="false">
      <c r="A19" s="9" t="n">
        <v>13</v>
      </c>
      <c r="B19" s="18"/>
      <c r="C19" s="21"/>
      <c r="D19" s="21"/>
      <c r="E19" s="9"/>
      <c r="F19" s="16"/>
      <c r="G19" s="17"/>
      <c r="H19" s="17"/>
      <c r="I19" s="18"/>
      <c r="J19" s="9"/>
      <c r="K19" s="19" t="s">
        <v>20</v>
      </c>
      <c r="L19" s="9" t="s">
        <v>21</v>
      </c>
    </row>
    <row r="20" s="60" customFormat="true" ht="35" hidden="false" customHeight="true" outlineLevel="0" collapsed="false">
      <c r="A20" s="9" t="n">
        <v>14</v>
      </c>
      <c r="B20" s="18"/>
      <c r="C20" s="21"/>
      <c r="D20" s="21"/>
      <c r="E20" s="9"/>
      <c r="F20" s="16"/>
      <c r="G20" s="17"/>
      <c r="H20" s="17"/>
      <c r="I20" s="18"/>
      <c r="J20" s="9"/>
      <c r="K20" s="19" t="s">
        <v>20</v>
      </c>
      <c r="L20" s="9" t="s">
        <v>21</v>
      </c>
    </row>
    <row r="21" s="60" customFormat="true" ht="35" hidden="false" customHeight="true" outlineLevel="0" collapsed="false">
      <c r="A21" s="9" t="n">
        <v>15</v>
      </c>
      <c r="B21" s="18"/>
      <c r="C21" s="21"/>
      <c r="D21" s="21"/>
      <c r="E21" s="9"/>
      <c r="F21" s="16"/>
      <c r="G21" s="17"/>
      <c r="H21" s="17"/>
      <c r="I21" s="18"/>
      <c r="J21" s="9"/>
      <c r="K21" s="19" t="s">
        <v>20</v>
      </c>
      <c r="L21" s="9" t="s">
        <v>21</v>
      </c>
    </row>
    <row r="22" s="60" customFormat="true" ht="35" hidden="false" customHeight="true" outlineLevel="0" collapsed="false">
      <c r="A22" s="9" t="n">
        <v>16</v>
      </c>
      <c r="B22" s="18"/>
      <c r="C22" s="21"/>
      <c r="D22" s="21"/>
      <c r="E22" s="9"/>
      <c r="F22" s="16"/>
      <c r="G22" s="17"/>
      <c r="H22" s="17"/>
      <c r="I22" s="18"/>
      <c r="J22" s="9"/>
      <c r="K22" s="19" t="s">
        <v>20</v>
      </c>
      <c r="L22" s="9" t="s">
        <v>21</v>
      </c>
    </row>
    <row r="23" s="60" customFormat="true" ht="35" hidden="false" customHeight="true" outlineLevel="0" collapsed="false">
      <c r="A23" s="9" t="n">
        <v>17</v>
      </c>
      <c r="B23" s="18"/>
      <c r="C23" s="21"/>
      <c r="D23" s="21"/>
      <c r="E23" s="9"/>
      <c r="F23" s="22"/>
      <c r="G23" s="17"/>
      <c r="H23" s="17"/>
      <c r="I23" s="18"/>
      <c r="J23" s="9"/>
      <c r="K23" s="19" t="s">
        <v>20</v>
      </c>
      <c r="L23" s="9" t="s">
        <v>21</v>
      </c>
    </row>
    <row r="24" s="60" customFormat="true" ht="35" hidden="false" customHeight="true" outlineLevel="0" collapsed="false">
      <c r="A24" s="9" t="n">
        <v>18</v>
      </c>
      <c r="B24" s="18"/>
      <c r="C24" s="21"/>
      <c r="D24" s="21"/>
      <c r="E24" s="9"/>
      <c r="F24" s="16"/>
      <c r="G24" s="17"/>
      <c r="H24" s="17"/>
      <c r="I24" s="18"/>
      <c r="J24" s="9"/>
      <c r="K24" s="19" t="s">
        <v>20</v>
      </c>
      <c r="L24" s="9" t="s">
        <v>21</v>
      </c>
    </row>
    <row r="25" s="60" customFormat="true" ht="35" hidden="false" customHeight="true" outlineLevel="0" collapsed="false">
      <c r="A25" s="9" t="n">
        <v>19</v>
      </c>
      <c r="B25" s="18"/>
      <c r="C25" s="21"/>
      <c r="D25" s="21"/>
      <c r="E25" s="9"/>
      <c r="F25" s="16"/>
      <c r="G25" s="17"/>
      <c r="H25" s="17"/>
      <c r="I25" s="18"/>
      <c r="J25" s="9"/>
      <c r="K25" s="19" t="s">
        <v>20</v>
      </c>
      <c r="L25" s="9" t="s">
        <v>21</v>
      </c>
    </row>
    <row r="26" s="60" customFormat="true" ht="35" hidden="false" customHeight="true" outlineLevel="0" collapsed="false">
      <c r="A26" s="9" t="n">
        <v>20</v>
      </c>
      <c r="B26" s="18"/>
      <c r="C26" s="21"/>
      <c r="D26" s="21"/>
      <c r="E26" s="9"/>
      <c r="F26" s="16"/>
      <c r="G26" s="17"/>
      <c r="H26" s="17"/>
      <c r="I26" s="18"/>
      <c r="J26" s="9"/>
      <c r="K26" s="19" t="s">
        <v>20</v>
      </c>
      <c r="L26" s="9" t="s">
        <v>21</v>
      </c>
    </row>
    <row r="27" s="60" customFormat="true" ht="35" hidden="false" customHeight="true" outlineLevel="0" collapsed="false">
      <c r="A27" s="9" t="n">
        <v>21</v>
      </c>
      <c r="B27" s="18"/>
      <c r="C27" s="21"/>
      <c r="D27" s="21"/>
      <c r="E27" s="9"/>
      <c r="F27" s="16"/>
      <c r="G27" s="17"/>
      <c r="H27" s="17"/>
      <c r="I27" s="18"/>
      <c r="J27" s="9"/>
      <c r="K27" s="19" t="s">
        <v>20</v>
      </c>
      <c r="L27" s="9" t="s">
        <v>21</v>
      </c>
    </row>
    <row r="28" s="60" customFormat="true" ht="35" hidden="false" customHeight="true" outlineLevel="0" collapsed="false">
      <c r="A28" s="9" t="n">
        <v>22</v>
      </c>
      <c r="B28" s="18"/>
      <c r="C28" s="21"/>
      <c r="D28" s="21"/>
      <c r="E28" s="9"/>
      <c r="F28" s="16"/>
      <c r="G28" s="17"/>
      <c r="H28" s="17"/>
      <c r="I28" s="18"/>
      <c r="J28" s="9"/>
      <c r="K28" s="19" t="s">
        <v>20</v>
      </c>
      <c r="L28" s="9" t="s">
        <v>21</v>
      </c>
    </row>
    <row r="29" s="60" customFormat="true" ht="35" hidden="false" customHeight="true" outlineLevel="0" collapsed="false">
      <c r="A29" s="9" t="n">
        <v>23</v>
      </c>
      <c r="B29" s="18"/>
      <c r="C29" s="21"/>
      <c r="D29" s="21"/>
      <c r="E29" s="9"/>
      <c r="F29" s="16"/>
      <c r="G29" s="17"/>
      <c r="H29" s="17"/>
      <c r="I29" s="18"/>
      <c r="J29" s="9"/>
      <c r="K29" s="19" t="s">
        <v>20</v>
      </c>
      <c r="L29" s="9" t="s">
        <v>21</v>
      </c>
    </row>
    <row r="30" s="60" customFormat="true" ht="35" hidden="false" customHeight="true" outlineLevel="0" collapsed="false">
      <c r="A30" s="9" t="n">
        <v>24</v>
      </c>
      <c r="B30" s="67"/>
      <c r="C30" s="67"/>
      <c r="D30" s="69"/>
      <c r="E30" s="9"/>
      <c r="F30" s="18"/>
      <c r="G30" s="70"/>
      <c r="H30" s="70"/>
      <c r="I30" s="67"/>
      <c r="J30" s="9"/>
      <c r="K30" s="19" t="s">
        <v>20</v>
      </c>
      <c r="L30" s="9" t="s">
        <v>21</v>
      </c>
    </row>
    <row r="31" s="60" customFormat="true" ht="35" hidden="false" customHeight="true" outlineLevel="0" collapsed="false">
      <c r="A31" s="9" t="n">
        <v>25</v>
      </c>
      <c r="B31" s="69"/>
      <c r="C31" s="69"/>
      <c r="D31" s="69"/>
      <c r="E31" s="9"/>
      <c r="F31" s="18"/>
      <c r="G31" s="72"/>
      <c r="H31" s="72"/>
      <c r="I31" s="69"/>
      <c r="J31" s="9"/>
      <c r="K31" s="19" t="s">
        <v>20</v>
      </c>
      <c r="L31" s="9" t="s">
        <v>21</v>
      </c>
    </row>
    <row r="32" s="60" customFormat="true" ht="35" hidden="false" customHeight="true" outlineLevel="0" collapsed="false">
      <c r="A32" s="9" t="n">
        <v>26</v>
      </c>
      <c r="B32" s="69"/>
      <c r="C32" s="69"/>
      <c r="D32" s="69"/>
      <c r="E32" s="9"/>
      <c r="F32" s="18"/>
      <c r="G32" s="72"/>
      <c r="H32" s="72"/>
      <c r="I32" s="69"/>
      <c r="J32" s="9"/>
      <c r="K32" s="19" t="s">
        <v>20</v>
      </c>
      <c r="L32" s="9" t="s">
        <v>21</v>
      </c>
    </row>
    <row r="33" s="60" customFormat="true" ht="35" hidden="false" customHeight="true" outlineLevel="0" collapsed="false">
      <c r="A33" s="9" t="n">
        <v>27</v>
      </c>
      <c r="B33" s="69"/>
      <c r="C33" s="69"/>
      <c r="D33" s="69"/>
      <c r="E33" s="9"/>
      <c r="F33" s="18"/>
      <c r="G33" s="72"/>
      <c r="H33" s="72"/>
      <c r="I33" s="69"/>
      <c r="J33" s="9"/>
      <c r="K33" s="19" t="s">
        <v>20</v>
      </c>
      <c r="L33" s="9" t="s">
        <v>21</v>
      </c>
    </row>
    <row r="34" s="60" customFormat="true" ht="35" hidden="false" customHeight="true" outlineLevel="0" collapsed="false">
      <c r="A34" s="9" t="n">
        <v>28</v>
      </c>
      <c r="B34" s="69"/>
      <c r="C34" s="69"/>
      <c r="D34" s="69"/>
      <c r="E34" s="9"/>
      <c r="F34" s="18"/>
      <c r="G34" s="72"/>
      <c r="H34" s="72"/>
      <c r="I34" s="69"/>
      <c r="J34" s="9"/>
      <c r="K34" s="19" t="s">
        <v>20</v>
      </c>
      <c r="L34" s="9" t="s">
        <v>21</v>
      </c>
    </row>
    <row r="35" s="60" customFormat="true" ht="35" hidden="false" customHeight="true" outlineLevel="0" collapsed="false">
      <c r="A35" s="9" t="n">
        <v>29</v>
      </c>
      <c r="B35" s="69"/>
      <c r="C35" s="69"/>
      <c r="D35" s="69"/>
      <c r="E35" s="9"/>
      <c r="F35" s="18"/>
      <c r="G35" s="72"/>
      <c r="H35" s="72"/>
      <c r="I35" s="69"/>
      <c r="J35" s="9"/>
      <c r="K35" s="19" t="s">
        <v>20</v>
      </c>
      <c r="L35" s="9" t="s">
        <v>21</v>
      </c>
    </row>
    <row r="36" s="60" customFormat="true" ht="35" hidden="false" customHeight="true" outlineLevel="0" collapsed="false">
      <c r="A36" s="9" t="n">
        <v>30</v>
      </c>
      <c r="B36" s="69"/>
      <c r="C36" s="69"/>
      <c r="D36" s="73"/>
      <c r="E36" s="9"/>
      <c r="F36" s="18"/>
      <c r="G36" s="72"/>
      <c r="H36" s="72"/>
      <c r="I36" s="69"/>
      <c r="J36" s="9"/>
      <c r="K36" s="19" t="s">
        <v>20</v>
      </c>
      <c r="L36" s="9" t="s">
        <v>21</v>
      </c>
    </row>
    <row r="37" s="60" customFormat="true" ht="35" hidden="false" customHeight="true" outlineLevel="0" collapsed="false">
      <c r="A37" s="9" t="n">
        <v>31</v>
      </c>
      <c r="B37" s="69"/>
      <c r="C37" s="69"/>
      <c r="D37" s="69"/>
      <c r="E37" s="9"/>
      <c r="F37" s="18"/>
      <c r="G37" s="72"/>
      <c r="H37" s="72"/>
      <c r="I37" s="69"/>
      <c r="J37" s="9"/>
      <c r="K37" s="19" t="s">
        <v>20</v>
      </c>
      <c r="L37" s="9" t="s">
        <v>21</v>
      </c>
    </row>
    <row r="38" s="60" customFormat="true" ht="35" hidden="false" customHeight="true" outlineLevel="0" collapsed="false">
      <c r="A38" s="9" t="n">
        <v>32</v>
      </c>
      <c r="B38" s="69"/>
      <c r="C38" s="69"/>
      <c r="D38" s="69"/>
      <c r="E38" s="9"/>
      <c r="F38" s="18"/>
      <c r="G38" s="72"/>
      <c r="H38" s="72"/>
      <c r="I38" s="69"/>
      <c r="J38" s="9"/>
      <c r="K38" s="19" t="s">
        <v>20</v>
      </c>
      <c r="L38" s="9" t="s">
        <v>21</v>
      </c>
    </row>
    <row r="39" s="60" customFormat="true" ht="35" hidden="false" customHeight="true" outlineLevel="0" collapsed="false">
      <c r="A39" s="9" t="n">
        <v>33</v>
      </c>
      <c r="B39" s="69"/>
      <c r="C39" s="69"/>
      <c r="D39" s="69"/>
      <c r="E39" s="9"/>
      <c r="F39" s="18"/>
      <c r="G39" s="72"/>
      <c r="H39" s="72"/>
      <c r="I39" s="69"/>
      <c r="J39" s="9"/>
      <c r="K39" s="19" t="s">
        <v>20</v>
      </c>
      <c r="L39" s="9" t="s">
        <v>21</v>
      </c>
    </row>
    <row r="40" s="60" customFormat="true" ht="35" hidden="false" customHeight="true" outlineLevel="0" collapsed="false">
      <c r="A40" s="9" t="n">
        <v>34</v>
      </c>
      <c r="B40" s="69"/>
      <c r="C40" s="69"/>
      <c r="D40" s="69"/>
      <c r="E40" s="9"/>
      <c r="F40" s="18"/>
      <c r="G40" s="72"/>
      <c r="H40" s="72"/>
      <c r="I40" s="69"/>
      <c r="J40" s="9"/>
      <c r="K40" s="19" t="s">
        <v>20</v>
      </c>
      <c r="L40" s="9" t="s">
        <v>21</v>
      </c>
    </row>
    <row r="41" s="60" customFormat="true" ht="35" hidden="false" customHeight="true" outlineLevel="0" collapsed="false">
      <c r="A41" s="9" t="n">
        <v>35</v>
      </c>
      <c r="B41" s="69"/>
      <c r="C41" s="69"/>
      <c r="D41" s="69"/>
      <c r="E41" s="9"/>
      <c r="F41" s="18"/>
      <c r="G41" s="72"/>
      <c r="H41" s="72"/>
      <c r="I41" s="69"/>
      <c r="J41" s="9"/>
      <c r="K41" s="19" t="s">
        <v>20</v>
      </c>
      <c r="L41" s="9" t="s">
        <v>21</v>
      </c>
    </row>
    <row r="42" s="60" customFormat="true" ht="35" hidden="false" customHeight="true" outlineLevel="0" collapsed="false">
      <c r="A42" s="9" t="n">
        <v>36</v>
      </c>
      <c r="B42" s="69"/>
      <c r="C42" s="69"/>
      <c r="D42" s="69"/>
      <c r="E42" s="9"/>
      <c r="F42" s="18"/>
      <c r="G42" s="72"/>
      <c r="H42" s="72"/>
      <c r="I42" s="69"/>
      <c r="J42" s="9"/>
      <c r="K42" s="19" t="s">
        <v>20</v>
      </c>
      <c r="L42" s="9" t="s">
        <v>21</v>
      </c>
    </row>
    <row r="43" s="60" customFormat="true" ht="35" hidden="false" customHeight="true" outlineLevel="0" collapsed="false">
      <c r="A43" s="9" t="n">
        <v>37</v>
      </c>
      <c r="B43" s="69"/>
      <c r="C43" s="69"/>
      <c r="D43" s="69"/>
      <c r="E43" s="9"/>
      <c r="F43" s="18"/>
      <c r="G43" s="72"/>
      <c r="H43" s="72"/>
      <c r="I43" s="69"/>
      <c r="J43" s="9"/>
      <c r="K43" s="19" t="s">
        <v>20</v>
      </c>
      <c r="L43" s="9" t="s">
        <v>21</v>
      </c>
    </row>
    <row r="44" s="60" customFormat="true" ht="35" hidden="false" customHeight="true" outlineLevel="0" collapsed="false">
      <c r="A44" s="9" t="n">
        <v>38</v>
      </c>
      <c r="B44" s="69"/>
      <c r="C44" s="69"/>
      <c r="D44" s="69"/>
      <c r="E44" s="9"/>
      <c r="F44" s="18"/>
      <c r="G44" s="72"/>
      <c r="H44" s="72"/>
      <c r="I44" s="69"/>
      <c r="J44" s="9"/>
      <c r="K44" s="19" t="s">
        <v>20</v>
      </c>
      <c r="L44" s="9" t="s">
        <v>21</v>
      </c>
    </row>
    <row r="45" s="60" customFormat="true" ht="35" hidden="false" customHeight="true" outlineLevel="0" collapsed="false">
      <c r="A45" s="9" t="n">
        <v>39</v>
      </c>
      <c r="B45" s="69"/>
      <c r="C45" s="69"/>
      <c r="D45" s="69"/>
      <c r="E45" s="9"/>
      <c r="F45" s="18"/>
      <c r="G45" s="72"/>
      <c r="H45" s="72"/>
      <c r="I45" s="69"/>
      <c r="J45" s="9"/>
      <c r="K45" s="19" t="s">
        <v>20</v>
      </c>
      <c r="L45" s="9" t="s">
        <v>21</v>
      </c>
    </row>
    <row r="46" s="60" customFormat="true" ht="35" hidden="false" customHeight="true" outlineLevel="0" collapsed="false">
      <c r="A46" s="9" t="n">
        <v>40</v>
      </c>
      <c r="B46" s="69"/>
      <c r="C46" s="69"/>
      <c r="D46" s="69"/>
      <c r="E46" s="9"/>
      <c r="F46" s="18"/>
      <c r="G46" s="72"/>
      <c r="H46" s="72"/>
      <c r="I46" s="69"/>
      <c r="J46" s="9"/>
      <c r="K46" s="19" t="s">
        <v>20</v>
      </c>
      <c r="L46" s="9" t="s">
        <v>21</v>
      </c>
    </row>
    <row r="47" s="60" customFormat="true" ht="35" hidden="false" customHeight="true" outlineLevel="0" collapsed="false">
      <c r="A47" s="9" t="n">
        <v>41</v>
      </c>
      <c r="B47" s="69"/>
      <c r="C47" s="69"/>
      <c r="D47" s="69"/>
      <c r="E47" s="9"/>
      <c r="F47" s="18"/>
      <c r="G47" s="72"/>
      <c r="H47" s="72"/>
      <c r="I47" s="69"/>
      <c r="J47" s="9"/>
      <c r="K47" s="19" t="s">
        <v>20</v>
      </c>
      <c r="L47" s="9" t="s">
        <v>21</v>
      </c>
    </row>
    <row r="48" s="60" customFormat="true" ht="35" hidden="false" customHeight="true" outlineLevel="0" collapsed="false">
      <c r="A48" s="9" t="n">
        <v>42</v>
      </c>
      <c r="B48" s="69"/>
      <c r="C48" s="69"/>
      <c r="D48" s="69"/>
      <c r="E48" s="9"/>
      <c r="F48" s="18"/>
      <c r="G48" s="72"/>
      <c r="H48" s="72"/>
      <c r="I48" s="69"/>
      <c r="J48" s="9"/>
      <c r="K48" s="19" t="s">
        <v>20</v>
      </c>
      <c r="L48" s="9" t="s">
        <v>21</v>
      </c>
    </row>
    <row r="49" s="60" customFormat="true" ht="35" hidden="false" customHeight="true" outlineLevel="0" collapsed="false">
      <c r="A49" s="9" t="n">
        <v>43</v>
      </c>
      <c r="B49" s="69"/>
      <c r="C49" s="69"/>
      <c r="D49" s="69"/>
      <c r="E49" s="9"/>
      <c r="F49" s="18"/>
      <c r="G49" s="72"/>
      <c r="H49" s="72"/>
      <c r="I49" s="69"/>
      <c r="J49" s="9"/>
      <c r="K49" s="19" t="s">
        <v>20</v>
      </c>
      <c r="L49" s="9" t="s">
        <v>21</v>
      </c>
    </row>
    <row r="50" s="60" customFormat="true" ht="35" hidden="false" customHeight="true" outlineLevel="0" collapsed="false">
      <c r="A50" s="9" t="n">
        <v>44</v>
      </c>
      <c r="B50" s="18"/>
      <c r="C50" s="21"/>
      <c r="D50" s="21"/>
      <c r="E50" s="9"/>
      <c r="F50" s="23"/>
      <c r="G50" s="17"/>
      <c r="H50" s="17"/>
      <c r="I50" s="18"/>
      <c r="J50" s="9"/>
      <c r="K50" s="19" t="s">
        <v>20</v>
      </c>
      <c r="L50" s="9" t="s">
        <v>21</v>
      </c>
    </row>
    <row r="51" s="60" customFormat="true" ht="35" hidden="false" customHeight="true" outlineLevel="0" collapsed="false">
      <c r="A51" s="9" t="n">
        <v>45</v>
      </c>
      <c r="B51" s="18"/>
      <c r="C51" s="21"/>
      <c r="D51" s="21"/>
      <c r="E51" s="9"/>
      <c r="F51" s="23"/>
      <c r="G51" s="17"/>
      <c r="H51" s="17"/>
      <c r="I51" s="18"/>
      <c r="J51" s="9"/>
      <c r="K51" s="19" t="s">
        <v>20</v>
      </c>
      <c r="L51" s="9" t="s">
        <v>21</v>
      </c>
    </row>
    <row r="52" s="60" customFormat="true" ht="35" hidden="false" customHeight="true" outlineLevel="0" collapsed="false">
      <c r="A52" s="9" t="n">
        <v>46</v>
      </c>
      <c r="B52" s="18"/>
      <c r="C52" s="21"/>
      <c r="D52" s="21"/>
      <c r="E52" s="9"/>
      <c r="F52" s="23"/>
      <c r="G52" s="17"/>
      <c r="H52" s="17"/>
      <c r="I52" s="18"/>
      <c r="J52" s="9"/>
      <c r="K52" s="19" t="s">
        <v>20</v>
      </c>
      <c r="L52" s="9" t="s">
        <v>21</v>
      </c>
    </row>
    <row r="53" s="60" customFormat="true" ht="35" hidden="false" customHeight="true" outlineLevel="0" collapsed="false">
      <c r="A53" s="9" t="n">
        <v>47</v>
      </c>
      <c r="B53" s="18"/>
      <c r="C53" s="21"/>
      <c r="D53" s="21"/>
      <c r="E53" s="9"/>
      <c r="F53" s="23"/>
      <c r="G53" s="17"/>
      <c r="H53" s="17"/>
      <c r="I53" s="18"/>
      <c r="J53" s="9"/>
      <c r="K53" s="19" t="s">
        <v>20</v>
      </c>
      <c r="L53" s="9" t="s">
        <v>21</v>
      </c>
    </row>
    <row r="54" s="60" customFormat="true" ht="35" hidden="false" customHeight="true" outlineLevel="0" collapsed="false">
      <c r="A54" s="9" t="n">
        <v>48</v>
      </c>
      <c r="B54" s="18"/>
      <c r="C54" s="21"/>
      <c r="D54" s="21"/>
      <c r="E54" s="9"/>
      <c r="F54" s="23"/>
      <c r="G54" s="17"/>
      <c r="H54" s="17"/>
      <c r="I54" s="18"/>
      <c r="J54" s="9"/>
      <c r="K54" s="19" t="s">
        <v>20</v>
      </c>
      <c r="L54" s="9" t="s">
        <v>21</v>
      </c>
    </row>
    <row r="55" s="60" customFormat="true" ht="35" hidden="false" customHeight="true" outlineLevel="0" collapsed="false">
      <c r="A55" s="9" t="n">
        <v>49</v>
      </c>
      <c r="B55" s="18"/>
      <c r="C55" s="21"/>
      <c r="D55" s="21"/>
      <c r="E55" s="9"/>
      <c r="F55" s="23"/>
      <c r="G55" s="17"/>
      <c r="H55" s="17"/>
      <c r="I55" s="18"/>
      <c r="J55" s="9"/>
      <c r="K55" s="19" t="s">
        <v>20</v>
      </c>
      <c r="L55" s="9" t="s">
        <v>21</v>
      </c>
    </row>
    <row r="56" s="60" customFormat="true" ht="35" hidden="false" customHeight="true" outlineLevel="0" collapsed="false">
      <c r="A56" s="9" t="n">
        <v>50</v>
      </c>
      <c r="B56" s="18"/>
      <c r="C56" s="21"/>
      <c r="D56" s="21"/>
      <c r="E56" s="9"/>
      <c r="F56" s="23"/>
      <c r="G56" s="17"/>
      <c r="H56" s="17"/>
      <c r="I56" s="18"/>
      <c r="J56" s="9"/>
      <c r="K56" s="19" t="s">
        <v>20</v>
      </c>
      <c r="L56" s="9" t="s">
        <v>21</v>
      </c>
    </row>
    <row r="57" s="60" customFormat="true" ht="35" hidden="false" customHeight="true" outlineLevel="0" collapsed="false">
      <c r="A57" s="9" t="n">
        <v>51</v>
      </c>
      <c r="B57" s="18"/>
      <c r="C57" s="21"/>
      <c r="D57" s="21"/>
      <c r="E57" s="9"/>
      <c r="F57" s="23"/>
      <c r="G57" s="17"/>
      <c r="H57" s="17"/>
      <c r="I57" s="18"/>
      <c r="J57" s="9"/>
      <c r="K57" s="19" t="s">
        <v>20</v>
      </c>
      <c r="L57" s="9" t="s">
        <v>21</v>
      </c>
    </row>
    <row r="58" s="60" customFormat="true" ht="35" hidden="false" customHeight="true" outlineLevel="0" collapsed="false">
      <c r="A58" s="9" t="n">
        <v>52</v>
      </c>
      <c r="B58" s="18"/>
      <c r="C58" s="21"/>
      <c r="D58" s="21"/>
      <c r="E58" s="9"/>
      <c r="F58" s="23"/>
      <c r="G58" s="17"/>
      <c r="H58" s="17"/>
      <c r="I58" s="18"/>
      <c r="J58" s="9"/>
      <c r="K58" s="19" t="s">
        <v>20</v>
      </c>
      <c r="L58" s="9" t="s">
        <v>21</v>
      </c>
    </row>
    <row r="59" s="60" customFormat="true" ht="35" hidden="false" customHeight="true" outlineLevel="0" collapsed="false">
      <c r="A59" s="9" t="n">
        <v>53</v>
      </c>
      <c r="B59" s="18"/>
      <c r="C59" s="21"/>
      <c r="D59" s="21"/>
      <c r="E59" s="9"/>
      <c r="F59" s="23"/>
      <c r="G59" s="17"/>
      <c r="H59" s="17"/>
      <c r="I59" s="18"/>
      <c r="J59" s="9"/>
      <c r="K59" s="19" t="s">
        <v>20</v>
      </c>
      <c r="L59" s="9" t="s">
        <v>21</v>
      </c>
    </row>
    <row r="60" s="60" customFormat="true" ht="35" hidden="false" customHeight="true" outlineLevel="0" collapsed="false">
      <c r="A60" s="9" t="n">
        <v>54</v>
      </c>
      <c r="B60" s="18"/>
      <c r="C60" s="21"/>
      <c r="D60" s="21"/>
      <c r="E60" s="9"/>
      <c r="F60" s="23"/>
      <c r="G60" s="17"/>
      <c r="H60" s="17"/>
      <c r="I60" s="18"/>
      <c r="J60" s="9"/>
      <c r="K60" s="19" t="s">
        <v>20</v>
      </c>
      <c r="L60" s="9" t="s">
        <v>21</v>
      </c>
    </row>
    <row r="61" s="60" customFormat="true" ht="35" hidden="false" customHeight="true" outlineLevel="0" collapsed="false">
      <c r="A61" s="9" t="n">
        <v>55</v>
      </c>
      <c r="B61" s="18"/>
      <c r="C61" s="21"/>
      <c r="D61" s="21"/>
      <c r="E61" s="9"/>
      <c r="F61" s="23"/>
      <c r="G61" s="17"/>
      <c r="H61" s="17"/>
      <c r="I61" s="18"/>
      <c r="J61" s="9"/>
      <c r="K61" s="19" t="s">
        <v>20</v>
      </c>
      <c r="L61" s="9" t="s">
        <v>21</v>
      </c>
    </row>
    <row r="62" s="60" customFormat="true" ht="35" hidden="false" customHeight="true" outlineLevel="0" collapsed="false">
      <c r="A62" s="9" t="n">
        <v>56</v>
      </c>
      <c r="B62" s="18"/>
      <c r="C62" s="21"/>
      <c r="D62" s="21"/>
      <c r="E62" s="9"/>
      <c r="F62" s="23"/>
      <c r="G62" s="17"/>
      <c r="H62" s="17"/>
      <c r="I62" s="18"/>
      <c r="J62" s="9"/>
      <c r="K62" s="19" t="s">
        <v>20</v>
      </c>
      <c r="L62" s="9" t="s">
        <v>21</v>
      </c>
    </row>
    <row r="63" s="60" customFormat="true" ht="35" hidden="false" customHeight="true" outlineLevel="0" collapsed="false">
      <c r="A63" s="9" t="n">
        <v>57</v>
      </c>
      <c r="B63" s="18"/>
      <c r="C63" s="21"/>
      <c r="D63" s="21"/>
      <c r="E63" s="9"/>
      <c r="F63" s="23"/>
      <c r="G63" s="17"/>
      <c r="H63" s="17"/>
      <c r="I63" s="18"/>
      <c r="J63" s="9"/>
      <c r="K63" s="19" t="s">
        <v>20</v>
      </c>
      <c r="L63" s="9" t="s">
        <v>21</v>
      </c>
    </row>
    <row r="64" s="60" customFormat="true" ht="35" hidden="false" customHeight="true" outlineLevel="0" collapsed="false">
      <c r="A64" s="9" t="n">
        <v>58</v>
      </c>
      <c r="B64" s="18"/>
      <c r="C64" s="21"/>
      <c r="D64" s="21"/>
      <c r="E64" s="9"/>
      <c r="F64" s="23"/>
      <c r="G64" s="17"/>
      <c r="H64" s="17"/>
      <c r="I64" s="18"/>
      <c r="J64" s="9"/>
      <c r="K64" s="19" t="s">
        <v>20</v>
      </c>
      <c r="L64" s="9" t="s">
        <v>21</v>
      </c>
    </row>
    <row r="65" s="60" customFormat="true" ht="35" hidden="false" customHeight="true" outlineLevel="0" collapsed="false">
      <c r="A65" s="9" t="n">
        <v>59</v>
      </c>
      <c r="B65" s="18"/>
      <c r="C65" s="21"/>
      <c r="D65" s="21"/>
      <c r="E65" s="9"/>
      <c r="F65" s="23"/>
      <c r="G65" s="17"/>
      <c r="H65" s="17"/>
      <c r="I65" s="18"/>
      <c r="J65" s="9"/>
      <c r="K65" s="19" t="s">
        <v>20</v>
      </c>
      <c r="L65" s="9" t="s">
        <v>21</v>
      </c>
    </row>
    <row r="66" s="60" customFormat="true" ht="35" hidden="false" customHeight="true" outlineLevel="0" collapsed="false">
      <c r="A66" s="9" t="n">
        <v>60</v>
      </c>
      <c r="B66" s="18"/>
      <c r="C66" s="21"/>
      <c r="D66" s="21"/>
      <c r="E66" s="9"/>
      <c r="F66" s="23"/>
      <c r="G66" s="17"/>
      <c r="H66" s="17"/>
      <c r="I66" s="18"/>
      <c r="J66" s="9"/>
      <c r="K66" s="19" t="s">
        <v>20</v>
      </c>
      <c r="L66" s="9" t="s">
        <v>21</v>
      </c>
    </row>
    <row r="67" s="60" customFormat="true" ht="35" hidden="false" customHeight="true" outlineLevel="0" collapsed="false">
      <c r="A67" s="9" t="n">
        <v>61</v>
      </c>
      <c r="B67" s="18"/>
      <c r="C67" s="21"/>
      <c r="D67" s="21"/>
      <c r="E67" s="9"/>
      <c r="F67" s="23"/>
      <c r="G67" s="17"/>
      <c r="H67" s="17"/>
      <c r="I67" s="18"/>
      <c r="J67" s="9"/>
      <c r="K67" s="19" t="s">
        <v>20</v>
      </c>
      <c r="L67" s="9" t="s">
        <v>21</v>
      </c>
    </row>
    <row r="68" s="20" customFormat="true" ht="35" hidden="false" customHeight="true" outlineLevel="0" collapsed="false">
      <c r="A68" s="9"/>
      <c r="B68" s="9"/>
      <c r="C68" s="11" t="s">
        <v>273</v>
      </c>
      <c r="D68" s="11"/>
      <c r="E68" s="9"/>
      <c r="F68" s="77" t="n">
        <f aca="false">SUM(F7:F67)</f>
        <v>6</v>
      </c>
      <c r="G68" s="28" t="n">
        <f aca="false">SUM(G7:G67)</f>
        <v>972000</v>
      </c>
      <c r="H68" s="28" t="n">
        <f aca="false">SUM(H7:H67)</f>
        <v>972000</v>
      </c>
      <c r="I68" s="78"/>
      <c r="J68" s="9"/>
      <c r="K68" s="9"/>
      <c r="L68" s="9"/>
      <c r="O68" s="20" t="n">
        <f aca="false">G68+第一批信息类设备56!G63</f>
        <v>1444626.6</v>
      </c>
    </row>
    <row r="69" customFormat="false" ht="14.25" hidden="false" customHeight="false" outlineLevel="0" collapsed="false">
      <c r="A69" s="31" t="s">
        <v>274</v>
      </c>
      <c r="B69" s="32"/>
      <c r="C69" s="32"/>
      <c r="D69" s="32"/>
      <c r="E69" s="32"/>
      <c r="F69" s="32"/>
      <c r="G69" s="33"/>
      <c r="H69" s="34"/>
      <c r="I69" s="34"/>
      <c r="J69" s="34"/>
      <c r="K69" s="35"/>
      <c r="L69" s="3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3"/>
      <c r="H70" s="34"/>
      <c r="I70" s="34"/>
      <c r="J70" s="34"/>
      <c r="K70" s="35"/>
      <c r="L70" s="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3"/>
      <c r="H71" s="34"/>
      <c r="I71" s="34"/>
      <c r="J71" s="34"/>
      <c r="K71" s="35"/>
      <c r="L71" s="3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7"/>
      <c r="B72" s="38"/>
      <c r="C72" s="38"/>
      <c r="D72" s="38"/>
      <c r="E72" s="38"/>
      <c r="F72" s="38"/>
      <c r="G72" s="33"/>
      <c r="H72" s="79" t="s">
        <v>275</v>
      </c>
      <c r="I72" s="34"/>
      <c r="J72" s="34"/>
      <c r="K72" s="34"/>
      <c r="L72" s="3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37"/>
      <c r="B73" s="38"/>
      <c r="C73" s="38"/>
      <c r="D73" s="38"/>
      <c r="E73" s="38"/>
      <c r="F73" s="38"/>
      <c r="G73" s="33"/>
      <c r="H73" s="33"/>
      <c r="I73" s="34"/>
      <c r="J73" s="34"/>
      <c r="K73" s="34"/>
      <c r="L73" s="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7"/>
      <c r="B74" s="38"/>
      <c r="C74" s="38"/>
      <c r="D74" s="38"/>
      <c r="E74" s="38"/>
      <c r="F74" s="38"/>
      <c r="G74" s="33"/>
      <c r="H74" s="33"/>
      <c r="I74" s="34"/>
      <c r="J74" s="34"/>
      <c r="K74" s="34"/>
      <c r="L74" s="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0"/>
      <c r="B75" s="41"/>
      <c r="C75" s="41"/>
      <c r="D75" s="41"/>
      <c r="E75" s="41"/>
      <c r="F75" s="41"/>
      <c r="G75" s="42"/>
      <c r="H75" s="43" t="s">
        <v>276</v>
      </c>
      <c r="I75" s="41"/>
      <c r="J75" s="41"/>
      <c r="K75" s="44"/>
      <c r="L75" s="4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6" t="s">
        <v>277</v>
      </c>
      <c r="B76" s="46"/>
      <c r="C76" s="47"/>
      <c r="D76" s="48"/>
      <c r="E76" s="48"/>
      <c r="F76" s="49"/>
      <c r="I76" s="1"/>
      <c r="J76" s="1"/>
      <c r="K76" s="1"/>
      <c r="L76" s="5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51"/>
      <c r="B77" s="52"/>
      <c r="C77" s="32"/>
      <c r="D77" s="48"/>
      <c r="E77" s="48"/>
      <c r="F77" s="48"/>
      <c r="I77" s="1"/>
      <c r="J77" s="1"/>
      <c r="K77" s="1"/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51"/>
      <c r="B78" s="52"/>
      <c r="C78" s="32"/>
      <c r="D78" s="48"/>
      <c r="E78" s="48"/>
      <c r="F78" s="48"/>
      <c r="I78" s="1"/>
      <c r="J78" s="1"/>
      <c r="K78" s="1"/>
      <c r="L78" s="5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40"/>
      <c r="B79" s="41"/>
      <c r="C79" s="41"/>
      <c r="D79" s="53"/>
      <c r="E79" s="53"/>
      <c r="F79" s="53"/>
      <c r="G79" s="54"/>
      <c r="H79" s="43" t="s">
        <v>278</v>
      </c>
      <c r="I79" s="41"/>
      <c r="J79" s="41"/>
      <c r="K79" s="41"/>
      <c r="L79" s="5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1" t="s">
        <v>282</v>
      </c>
      <c r="B80" s="32"/>
      <c r="C80" s="32"/>
      <c r="D80" s="32"/>
      <c r="E80" s="32"/>
      <c r="F80" s="32"/>
      <c r="G80" s="33"/>
      <c r="H80" s="34"/>
      <c r="I80" s="34"/>
      <c r="J80" s="34"/>
      <c r="K80" s="35"/>
      <c r="L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37"/>
      <c r="B81" s="38"/>
      <c r="C81" s="38"/>
      <c r="D81" s="38"/>
      <c r="E81" s="38"/>
      <c r="F81" s="38"/>
      <c r="G81" s="33"/>
      <c r="H81" s="33"/>
      <c r="I81" s="34"/>
      <c r="J81" s="34"/>
      <c r="K81" s="34"/>
      <c r="L81" s="3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37"/>
      <c r="B82" s="38"/>
      <c r="C82" s="38"/>
      <c r="D82" s="38"/>
      <c r="E82" s="38"/>
      <c r="F82" s="38"/>
      <c r="G82" s="33"/>
      <c r="H82" s="33"/>
      <c r="I82" s="34"/>
      <c r="J82" s="34"/>
      <c r="K82" s="34"/>
      <c r="L82" s="3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37"/>
      <c r="B83" s="38"/>
      <c r="C83" s="38"/>
      <c r="D83" s="38"/>
      <c r="E83" s="38"/>
      <c r="F83" s="38"/>
      <c r="G83" s="33"/>
      <c r="H83" s="33"/>
      <c r="I83" s="34"/>
      <c r="J83" s="34"/>
      <c r="K83" s="34"/>
      <c r="L83" s="3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37"/>
      <c r="B84" s="38"/>
      <c r="C84" s="38"/>
      <c r="D84" s="38"/>
      <c r="E84" s="38"/>
      <c r="F84" s="38"/>
      <c r="G84" s="33"/>
      <c r="H84" s="79" t="s">
        <v>275</v>
      </c>
      <c r="I84" s="34"/>
      <c r="J84" s="34"/>
      <c r="K84" s="34"/>
      <c r="L84" s="3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37"/>
      <c r="B85" s="38"/>
      <c r="C85" s="38"/>
      <c r="D85" s="38"/>
      <c r="E85" s="38"/>
      <c r="F85" s="38"/>
      <c r="G85" s="33"/>
      <c r="H85" s="33"/>
      <c r="I85" s="34"/>
      <c r="J85" s="34"/>
      <c r="K85" s="34"/>
      <c r="L85" s="3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37"/>
      <c r="B86" s="38"/>
      <c r="C86" s="38"/>
      <c r="D86" s="38"/>
      <c r="E86" s="38"/>
      <c r="F86" s="38"/>
      <c r="G86" s="33"/>
      <c r="H86" s="33"/>
      <c r="I86" s="34"/>
      <c r="J86" s="34"/>
      <c r="K86" s="34"/>
      <c r="L86" s="3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3"/>
      <c r="H87" s="33"/>
      <c r="I87" s="32"/>
      <c r="J87" s="32"/>
      <c r="K87" s="34"/>
      <c r="L87" s="3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0"/>
      <c r="B88" s="41"/>
      <c r="C88" s="41"/>
      <c r="D88" s="41"/>
      <c r="E88" s="41"/>
      <c r="F88" s="41"/>
      <c r="G88" s="42"/>
      <c r="H88" s="43" t="s">
        <v>283</v>
      </c>
      <c r="I88" s="41"/>
      <c r="J88" s="41"/>
      <c r="K88" s="44"/>
      <c r="L88" s="4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6" t="s">
        <v>277</v>
      </c>
      <c r="B89" s="46"/>
      <c r="C89" s="47"/>
      <c r="D89" s="48"/>
      <c r="E89" s="48"/>
      <c r="F89" s="49"/>
      <c r="I89" s="1"/>
      <c r="J89" s="1"/>
      <c r="K89" s="1"/>
      <c r="L89" s="5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51"/>
      <c r="B90" s="52"/>
      <c r="C90" s="32"/>
      <c r="D90" s="48"/>
      <c r="E90" s="48"/>
      <c r="F90" s="48"/>
      <c r="I90" s="1"/>
      <c r="J90" s="1"/>
      <c r="K90" s="1"/>
      <c r="L90" s="5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51"/>
      <c r="B91" s="52"/>
      <c r="C91" s="32"/>
      <c r="D91" s="48"/>
      <c r="E91" s="48"/>
      <c r="F91" s="48"/>
      <c r="I91" s="1"/>
      <c r="J91" s="1"/>
      <c r="K91" s="1"/>
      <c r="L91" s="5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51"/>
      <c r="B92" s="52"/>
      <c r="C92" s="32"/>
      <c r="D92" s="48"/>
      <c r="E92" s="48"/>
      <c r="F92" s="48"/>
      <c r="I92" s="1"/>
      <c r="J92" s="1"/>
      <c r="K92" s="1"/>
      <c r="L92" s="5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40"/>
      <c r="B93" s="41"/>
      <c r="C93" s="41"/>
      <c r="D93" s="53"/>
      <c r="E93" s="53"/>
      <c r="F93" s="53"/>
      <c r="G93" s="54"/>
      <c r="H93" s="43" t="s">
        <v>284</v>
      </c>
      <c r="I93" s="41"/>
      <c r="J93" s="41"/>
      <c r="K93" s="41"/>
      <c r="L93" s="5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59" t="s">
        <v>285</v>
      </c>
      <c r="B94" s="52"/>
      <c r="C94" s="3"/>
      <c r="D94" s="3"/>
      <c r="E94" s="48"/>
      <c r="F94" s="49"/>
      <c r="I94" s="1"/>
      <c r="J94" s="1"/>
      <c r="K94" s="1"/>
      <c r="L94" s="5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51"/>
      <c r="B95" s="80"/>
      <c r="C95" s="3"/>
      <c r="D95" s="3"/>
      <c r="E95" s="48"/>
      <c r="F95" s="48"/>
      <c r="I95" s="1"/>
      <c r="J95" s="1"/>
      <c r="K95" s="1"/>
      <c r="L95" s="5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1"/>
      <c r="B96" s="0"/>
      <c r="C96" s="32"/>
      <c r="D96" s="48"/>
      <c r="E96" s="48"/>
      <c r="F96" s="48"/>
      <c r="I96" s="1"/>
      <c r="J96" s="1"/>
      <c r="K96" s="1"/>
      <c r="L96" s="5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51"/>
      <c r="B97" s="52"/>
      <c r="C97" s="32"/>
      <c r="D97" s="48"/>
      <c r="E97" s="48"/>
      <c r="F97" s="48"/>
      <c r="H97" s="39" t="s">
        <v>286</v>
      </c>
      <c r="I97" s="32"/>
      <c r="J97" s="1"/>
      <c r="K97" s="1"/>
      <c r="L97" s="5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51"/>
      <c r="B98" s="52"/>
      <c r="C98" s="32"/>
      <c r="D98" s="48"/>
      <c r="E98" s="48"/>
      <c r="F98" s="48"/>
      <c r="I98" s="32"/>
      <c r="J98" s="1"/>
      <c r="K98" s="1"/>
      <c r="L98" s="5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1"/>
      <c r="B99" s="52"/>
      <c r="C99" s="32"/>
      <c r="D99" s="48"/>
      <c r="E99" s="48"/>
      <c r="F99" s="48"/>
      <c r="I99" s="32"/>
      <c r="J99" s="1"/>
      <c r="K99" s="1"/>
      <c r="L99" s="5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51"/>
      <c r="B100" s="52"/>
      <c r="C100" s="32"/>
      <c r="D100" s="48"/>
      <c r="E100" s="48"/>
      <c r="F100" s="48"/>
      <c r="I100" s="32"/>
      <c r="J100" s="1"/>
      <c r="K100" s="1"/>
      <c r="L100" s="5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40"/>
      <c r="B101" s="41"/>
      <c r="C101" s="41"/>
      <c r="D101" s="53"/>
      <c r="E101" s="53"/>
      <c r="F101" s="53"/>
      <c r="G101" s="54"/>
      <c r="H101" s="43" t="s">
        <v>287</v>
      </c>
      <c r="I101" s="41"/>
      <c r="J101" s="41"/>
      <c r="K101" s="41"/>
      <c r="L101" s="5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46" t="s">
        <v>288</v>
      </c>
      <c r="B102" s="46"/>
      <c r="C102" s="3"/>
      <c r="D102" s="3"/>
      <c r="E102" s="48"/>
      <c r="F102" s="49"/>
      <c r="I102" s="1"/>
      <c r="J102" s="1"/>
      <c r="K102" s="1"/>
      <c r="L102" s="5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1"/>
      <c r="B103" s="52"/>
      <c r="C103" s="3"/>
      <c r="D103" s="3"/>
      <c r="E103" s="48"/>
      <c r="F103" s="48"/>
      <c r="I103" s="1"/>
      <c r="J103" s="1"/>
      <c r="K103" s="1"/>
      <c r="L103" s="5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1"/>
      <c r="B104" s="52"/>
      <c r="C104" s="3"/>
      <c r="D104" s="3"/>
      <c r="E104" s="48"/>
      <c r="F104" s="48"/>
      <c r="I104" s="1"/>
      <c r="J104" s="1"/>
      <c r="K104" s="1"/>
      <c r="L104" s="5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51"/>
      <c r="B105" s="52"/>
      <c r="C105" s="3"/>
      <c r="D105" s="3"/>
      <c r="E105" s="48"/>
      <c r="F105" s="48"/>
      <c r="I105" s="1"/>
      <c r="J105" s="1"/>
      <c r="K105" s="1"/>
      <c r="L105" s="5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1"/>
      <c r="B106" s="52"/>
      <c r="C106" s="3"/>
      <c r="D106" s="3"/>
      <c r="E106" s="48"/>
      <c r="F106" s="48"/>
      <c r="I106" s="1"/>
      <c r="J106" s="1"/>
      <c r="K106" s="1"/>
      <c r="L106" s="5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1"/>
      <c r="B107" s="52"/>
      <c r="C107" s="32"/>
      <c r="D107" s="48"/>
      <c r="E107" s="48"/>
      <c r="F107" s="48"/>
      <c r="I107" s="1"/>
      <c r="J107" s="1"/>
      <c r="K107" s="1"/>
      <c r="L107" s="5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1"/>
      <c r="B108" s="52"/>
      <c r="C108" s="32"/>
      <c r="D108" s="48"/>
      <c r="E108" s="48"/>
      <c r="F108" s="48"/>
      <c r="I108" s="1"/>
      <c r="J108" s="1"/>
      <c r="K108" s="1"/>
      <c r="L108" s="5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40"/>
      <c r="B109" s="41"/>
      <c r="C109" s="41"/>
      <c r="D109" s="53"/>
      <c r="E109" s="53"/>
      <c r="F109" s="53"/>
      <c r="G109" s="54"/>
      <c r="H109" s="43" t="s">
        <v>289</v>
      </c>
      <c r="I109" s="41"/>
      <c r="J109" s="41"/>
      <c r="K109" s="41"/>
      <c r="L109" s="5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8">
    <mergeCell ref="A2:L4"/>
    <mergeCell ref="A76:B76"/>
    <mergeCell ref="D79:F79"/>
    <mergeCell ref="A89:B89"/>
    <mergeCell ref="D93:F93"/>
    <mergeCell ref="D101:F101"/>
    <mergeCell ref="A102:B102"/>
    <mergeCell ref="D109:F10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32:05Z</dcterms:created>
  <dc:creator>admin</dc:creator>
  <dc:description/>
  <dc:language>en-US</dc:language>
  <cp:lastModifiedBy>微信用户</cp:lastModifiedBy>
  <cp:lastPrinted>2021-09-09T08:00:37Z</cp:lastPrinted>
  <dcterms:modified xsi:type="dcterms:W3CDTF">2025-01-02T10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65AD506FE4F42AAFF01409830B788_13</vt:lpwstr>
  </property>
  <property fmtid="{D5CDD505-2E9C-101B-9397-08002B2CF9AE}" pid="3" name="KSOProductBuildVer">
    <vt:lpwstr>2052-12.1.0.19770</vt:lpwstr>
  </property>
</Properties>
</file>