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空调" sheetId="1" state="visible" r:id="rId2"/>
    <sheet name="液晶、等离子电视机" sheetId="2" state="visible" r:id="rId3"/>
    <sheet name="洗衣机" sheetId="3" state="visible" r:id="rId4"/>
    <sheet name="空气能热水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       海南省安宁医院空调维护保养项目清单</t>
    </r>
  </si>
  <si>
    <t xml:space="preserve">分类</t>
  </si>
  <si>
    <t xml:space="preserve">  检修项目                                                     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匹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匹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</t>
    </r>
  </si>
  <si>
    <t xml:space="preserve">备注</t>
  </si>
  <si>
    <t xml:space="preserve">空调室内机</t>
  </si>
  <si>
    <t xml:space="preserve">简修</t>
  </si>
  <si>
    <t xml:space="preserve">不需要更换零部件上门检查调整</t>
  </si>
  <si>
    <t xml:space="preserve">小修</t>
  </si>
  <si>
    <t xml:space="preserve">更换保险丝、导风板、面板、中框组建、开关、装饰条、装饰板、顶盖板、柜机左侧板、右侧板、柜机背板、柜机风道泡沫、室内机调整更换电源线等</t>
  </si>
  <si>
    <t xml:space="preserve">中修</t>
  </si>
  <si>
    <r>
      <rPr>
        <sz val="10"/>
        <rFont val="Noto Sans"/>
        <family val="2"/>
      </rPr>
      <t xml:space="preserve">贯流（离心）风叶、温度传感器、接收器、步进电器、内机接水盘、挂机底盘、辅助电加热管、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加热器、风机电容、变压器、显示板等</t>
    </r>
  </si>
  <si>
    <t xml:space="preserve">大修</t>
  </si>
  <si>
    <r>
      <rPr>
        <sz val="10"/>
        <rFont val="Noto Sans"/>
        <family val="2"/>
      </rPr>
      <t xml:space="preserve">换电器膨胀阀、内机管路、连接管补焊等  更换电脑板．更换贯流电机</t>
    </r>
    <r>
      <rPr>
        <sz val="10"/>
        <rFont val="宋体"/>
        <family val="0"/>
        <charset val="134"/>
      </rPr>
      <t xml:space="preserve">.</t>
    </r>
  </si>
  <si>
    <t xml:space="preserve">空调室外机</t>
  </si>
  <si>
    <r>
      <rPr>
        <sz val="10"/>
        <rFont val="Noto Sans"/>
        <family val="2"/>
      </rPr>
      <t xml:space="preserve">更换铜管．更换外机变压器、外风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缩机电容、室外温度传感器、四通阀线圈、电磁阀线圈、交流接触器、过载保护器、接线端子、整机外壳、中隔板、轴流风叶等</t>
    </r>
  </si>
  <si>
    <r>
      <rPr>
        <sz val="10"/>
        <rFont val="Noto Sans"/>
        <family val="2"/>
      </rPr>
      <t xml:space="preserve">中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模块版、电抗器、轴流电机、更换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机连线、换电机支架</t>
    </r>
  </si>
  <si>
    <r>
      <rPr>
        <sz val="10"/>
        <rFont val="Noto Sans"/>
        <family val="2"/>
      </rPr>
      <t xml:space="preserve">中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无漏电加氟、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压阀调整、连接端口慢漏、更换连接管铜帽等</t>
    </r>
  </si>
  <si>
    <r>
      <rPr>
        <sz val="10"/>
        <rFont val="Noto Sans"/>
        <family val="2"/>
      </rPr>
      <t xml:space="preserve">更换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压阀、单向阀、压力开关、毛细管、膨胀阀、电磁阀、卸荷阀、系统过滤器、系统排脏堵冰堵、更换外机管路、补漏焊接加氟（说明漏点处）更换电脑板 四通阀、冷凝器 、内外风冷电机</t>
    </r>
  </si>
  <si>
    <t xml:space="preserve">更换压缩机．换内机蒸发器</t>
  </si>
  <si>
    <t xml:space="preserve">挂机内机深度清洗</t>
  </si>
  <si>
    <t xml:space="preserve">柜机内机深度清洗</t>
  </si>
  <si>
    <t xml:space="preserve">天花机内机深度清洗</t>
  </si>
  <si>
    <t xml:space="preserve">清洗分体式深度外机</t>
  </si>
  <si>
    <t xml:space="preserve">拆机</t>
  </si>
  <si>
    <t xml:space="preserve">装机</t>
  </si>
  <si>
    <t xml:space="preserve">高空作业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频机的室外机室外机检修费可按上述检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简修外）加收</t>
    </r>
    <r>
      <rPr>
        <sz val="10"/>
        <rFont val="宋体"/>
        <family val="0"/>
        <charset val="134"/>
      </rPr>
      <t xml:space="preserve">50%            </t>
    </r>
    <r>
      <rPr>
        <sz val="10"/>
        <rFont val="Noto Sans"/>
        <family val="2"/>
      </rPr>
      <t xml:space="preserve">变频空调加冰种</t>
    </r>
    <r>
      <rPr>
        <sz val="10"/>
        <rFont val="宋体"/>
        <family val="0"/>
        <charset val="134"/>
      </rPr>
      <t xml:space="preserve">410R22</t>
    </r>
    <r>
      <rPr>
        <sz val="10"/>
        <rFont val="Noto Sans"/>
        <family val="2"/>
      </rPr>
      <t xml:space="preserve">可按单加定频机型制冷液加收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包扎带：可收上门服务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维修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含一卷包扎带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更换软管：可收上门服务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维修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（含包扎带、封墙孔及标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软管各一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处理内机漏水：维修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列表以外的项目：其检修费由企业与用户协商确定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更换遥控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一个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天花机更换排水泵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一个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天花机更换保温棉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一米，更换</t>
    </r>
    <r>
      <rPr>
        <sz val="10"/>
        <color rgb="FF000000"/>
        <rFont val="宋体"/>
        <family val="0"/>
        <charset val="134"/>
      </rPr>
      <t xml:space="preserve">PVR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一米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中央空调由维修企业与用户协商。</t>
    </r>
  </si>
  <si>
    <t xml:space="preserve">种类</t>
  </si>
  <si>
    <t xml:space="preserve">维修规格</t>
  </si>
  <si>
    <t xml:space="preserve">检修费</t>
  </si>
  <si>
    <t xml:space="preserve">调试等服务费</t>
  </si>
  <si>
    <t xml:space="preserve">检修</t>
  </si>
  <si>
    <r>
      <rPr>
        <sz val="10"/>
        <rFont val="Noto Sans"/>
        <family val="2"/>
      </rPr>
      <t xml:space="preserve">简修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简修</t>
    </r>
    <r>
      <rPr>
        <sz val="10"/>
        <rFont val="宋体"/>
        <family val="0"/>
        <charset val="134"/>
      </rPr>
      <t xml:space="preserve">B</t>
    </r>
  </si>
  <si>
    <t xml:space="preserve">调试费</t>
  </si>
  <si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调试</t>
    </r>
  </si>
  <si>
    <t xml:space="preserve">移机费       （不含运输费）</t>
  </si>
  <si>
    <t xml:space="preserve">座式</t>
  </si>
  <si>
    <t xml:space="preserve">挂壁</t>
  </si>
  <si>
    <t xml:space="preserve">液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吋以下</t>
    </r>
  </si>
  <si>
    <r>
      <rPr>
        <sz val="10"/>
        <rFont val="宋体"/>
        <family val="0"/>
        <charset val="134"/>
      </rPr>
      <t xml:space="preserve">21-29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30-39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40-44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51-60</t>
    </r>
    <r>
      <rPr>
        <sz val="10"/>
        <rFont val="Noto Sans"/>
        <family val="2"/>
      </rPr>
      <t xml:space="preserve">吋</t>
    </r>
  </si>
  <si>
    <t xml:space="preserve">等离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吋以下</t>
    </r>
  </si>
  <si>
    <r>
      <rPr>
        <sz val="10"/>
        <rFont val="宋体"/>
        <family val="0"/>
        <charset val="134"/>
      </rPr>
      <t xml:space="preserve">41-45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零部件费：由厂方供应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企业管理费组成，管理费最高不得超过供应价的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简修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修或换外置扬声器、电源适配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简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修或换红外线接收头、接插件、面框、按键及内置扬声器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检修：除简修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和简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以外的修理项目。</t>
    </r>
  </si>
  <si>
    <t xml:space="preserve">检修部位</t>
  </si>
  <si>
    <t xml:space="preserve">检修项目</t>
  </si>
  <si>
    <t xml:space="preserve">家用洗衣机</t>
  </si>
  <si>
    <t xml:space="preserve">所有机型</t>
  </si>
  <si>
    <t xml:space="preserve">换滤水网、换保险丝、换蜂鸣器、换指示灯、换脱水内、外盖板、换装饰面板</t>
  </si>
  <si>
    <t xml:space="preserve">双筒</t>
  </si>
  <si>
    <t xml:space="preserve">换排水管、换进水管、换皮带</t>
  </si>
  <si>
    <t xml:space="preserve">换定时器、换水开关、进水阀、电容、调节皮带松紧、修脱水桶噪声</t>
  </si>
  <si>
    <t xml:space="preserve">换箱体、电机、水封、底板，机内水管</t>
  </si>
  <si>
    <t xml:space="preserve">波轮全自动</t>
  </si>
  <si>
    <t xml:space="preserve">换安全开关、换电源开关、换皮带、换波轮、换排水连接管。</t>
  </si>
  <si>
    <t xml:space="preserve">更换个阀体组件（加进水阀、排水阀等），电容器、电脑板、换电机、排水阀、换平衡环、换底座、换线束、换排水电磁阀、离合器刹车皮。</t>
  </si>
  <si>
    <t xml:space="preserve">换离合器、换脱水桶、换箱体、换工作台、桶体排除异物、减震器、水位传感器。</t>
  </si>
  <si>
    <t xml:space="preserve">滚动全自动</t>
  </si>
  <si>
    <t xml:space="preserve">换调节脚组件、换洗涤剂盒、换排水阀心、换顶板、换前（底）饰板。</t>
  </si>
  <si>
    <t xml:space="preserve">换门锁组件、电容、换马达牵引器、气压管、换水位传感器、换温度保险丝。</t>
  </si>
  <si>
    <t xml:space="preserve">盛水槽组件、箱体组件、滚筒组件、排水阀组件、换减震器、底座、线束组件、风扇组件、桶体排出异物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带烘干的全自动洗衣机在滚筒洗衣机基础上加收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波轮洗衣机清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滚筒洗衣机清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类别</t>
  </si>
  <si>
    <t xml:space="preserve">商用空气能热水器维修项目</t>
  </si>
  <si>
    <t xml:space="preserve">单位（个）</t>
  </si>
  <si>
    <t xml:space="preserve">主机类</t>
  </si>
  <si>
    <t xml:space="preserve">更换压力表</t>
  </si>
  <si>
    <t xml:space="preserve">更换水阀开关</t>
  </si>
  <si>
    <t xml:space="preserve">更换交流接触器</t>
  </si>
  <si>
    <t xml:space="preserve">更换电容</t>
  </si>
  <si>
    <t xml:space="preserve">更换风机扇</t>
  </si>
  <si>
    <t xml:space="preserve">更换温度头</t>
  </si>
  <si>
    <t xml:space="preserve">更换变频器</t>
  </si>
  <si>
    <t xml:space="preserve">更换增压泵</t>
  </si>
  <si>
    <t xml:space="preserve">更换热水泵</t>
  </si>
  <si>
    <t xml:space="preserve">更换压缩机</t>
  </si>
  <si>
    <t xml:space="preserve">更换主板</t>
  </si>
  <si>
    <t xml:space="preserve">更换管道水泵循环</t>
  </si>
  <si>
    <t xml:space="preserve">更换水池压力泵</t>
  </si>
  <si>
    <t xml:space="preserve">更换水池球阀</t>
  </si>
  <si>
    <t xml:space="preserve">更换水池水管接头</t>
  </si>
  <si>
    <t xml:space="preserve">维修线路板</t>
  </si>
  <si>
    <t xml:space="preserve">加冰种</t>
  </si>
  <si>
    <t xml:space="preserve">全面清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88" zoomScalePageLayoutView="115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48"/>
    <col collapsed="false" customWidth="true" hidden="false" outlineLevel="0" max="3" min="3" style="0" width="42.91"/>
    <col collapsed="false" customWidth="true" hidden="false" outlineLevel="0" max="4" min="4" style="0" width="9.24"/>
    <col collapsed="false" customWidth="true" hidden="false" outlineLevel="0" max="5" min="5" style="0" width="10.06"/>
    <col collapsed="false" customWidth="true" hidden="false" outlineLevel="0" max="6" min="6" style="0" width="9.08"/>
    <col collapsed="false" customWidth="true" hidden="false" outlineLevel="0" max="7" min="7" style="0" width="9.5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40" hidden="false" customHeight="true" outlineLevel="0" collapsed="false">
      <c r="A3" s="2" t="s">
        <v>8</v>
      </c>
      <c r="B3" s="5" t="s">
        <v>9</v>
      </c>
      <c r="C3" s="6" t="s">
        <v>10</v>
      </c>
      <c r="D3" s="5" t="n">
        <f aca="false">50*(95%)</f>
        <v>47.5</v>
      </c>
      <c r="E3" s="5" t="n">
        <f aca="false">50*(95%)</f>
        <v>47.5</v>
      </c>
      <c r="F3" s="5" t="n">
        <f aca="false">50*(95%)</f>
        <v>47.5</v>
      </c>
      <c r="G3" s="5" t="n">
        <f aca="false">50*(95%)</f>
        <v>47.5</v>
      </c>
      <c r="H3" s="5"/>
    </row>
    <row r="4" customFormat="false" ht="47" hidden="false" customHeight="true" outlineLevel="0" collapsed="false">
      <c r="A4" s="2"/>
      <c r="B4" s="5" t="s">
        <v>11</v>
      </c>
      <c r="C4" s="6" t="s">
        <v>12</v>
      </c>
      <c r="D4" s="5" t="n">
        <v>95</v>
      </c>
      <c r="E4" s="5" t="n">
        <v>114</v>
      </c>
      <c r="F4" s="5" t="n">
        <v>171</v>
      </c>
      <c r="G4" s="5" t="n">
        <v>247</v>
      </c>
      <c r="H4" s="5"/>
    </row>
    <row r="5" customFormat="false" ht="59" hidden="false" customHeight="true" outlineLevel="0" collapsed="false">
      <c r="A5" s="2"/>
      <c r="B5" s="5" t="s">
        <v>13</v>
      </c>
      <c r="C5" s="6" t="s">
        <v>14</v>
      </c>
      <c r="D5" s="5" t="n">
        <v>114</v>
      </c>
      <c r="E5" s="5" t="n">
        <v>142.5</v>
      </c>
      <c r="F5" s="5" t="n">
        <v>190</v>
      </c>
      <c r="G5" s="5" t="n">
        <v>247</v>
      </c>
      <c r="H5" s="5"/>
    </row>
    <row r="6" customFormat="false" ht="37" hidden="false" customHeight="true" outlineLevel="0" collapsed="false">
      <c r="A6" s="2"/>
      <c r="B6" s="5" t="s">
        <v>15</v>
      </c>
      <c r="C6" s="6" t="s">
        <v>16</v>
      </c>
      <c r="D6" s="5" t="n">
        <v>209</v>
      </c>
      <c r="E6" s="5" t="n">
        <v>285</v>
      </c>
      <c r="F6" s="5" t="n">
        <v>427.5</v>
      </c>
      <c r="G6" s="5" t="n">
        <v>570</v>
      </c>
      <c r="H6" s="5"/>
    </row>
    <row r="7" customFormat="false" ht="28" hidden="false" customHeight="true" outlineLevel="0" collapsed="false">
      <c r="A7" s="2" t="s">
        <v>17</v>
      </c>
      <c r="B7" s="5" t="s">
        <v>9</v>
      </c>
      <c r="C7" s="6" t="s">
        <v>10</v>
      </c>
      <c r="D7" s="5" t="n">
        <v>76</v>
      </c>
      <c r="E7" s="5" t="n">
        <v>76</v>
      </c>
      <c r="F7" s="5" t="n">
        <v>76</v>
      </c>
      <c r="G7" s="5" t="n">
        <v>76</v>
      </c>
      <c r="H7" s="5"/>
    </row>
    <row r="8" customFormat="false" ht="49" hidden="false" customHeight="true" outlineLevel="0" collapsed="false">
      <c r="A8" s="2"/>
      <c r="B8" s="5" t="s">
        <v>11</v>
      </c>
      <c r="C8" s="6" t="s">
        <v>18</v>
      </c>
      <c r="D8" s="5" t="n">
        <v>114</v>
      </c>
      <c r="E8" s="5" t="n">
        <v>142.5</v>
      </c>
      <c r="F8" s="5" t="n">
        <v>171</v>
      </c>
      <c r="G8" s="5" t="n">
        <v>190</v>
      </c>
      <c r="H8" s="5"/>
    </row>
    <row r="9" customFormat="false" ht="35" hidden="false" customHeight="true" outlineLevel="0" collapsed="false">
      <c r="A9" s="2"/>
      <c r="B9" s="5" t="s">
        <v>19</v>
      </c>
      <c r="C9" s="6" t="s">
        <v>20</v>
      </c>
      <c r="D9" s="5" t="n">
        <v>152</v>
      </c>
      <c r="E9" s="5" t="n">
        <v>142.5</v>
      </c>
      <c r="F9" s="5" t="n">
        <v>171</v>
      </c>
      <c r="G9" s="5" t="n">
        <v>190</v>
      </c>
      <c r="H9" s="5"/>
    </row>
    <row r="10" customFormat="false" ht="41" hidden="false" customHeight="true" outlineLevel="0" collapsed="false">
      <c r="A10" s="2"/>
      <c r="B10" s="5" t="s">
        <v>21</v>
      </c>
      <c r="C10" s="6" t="s">
        <v>22</v>
      </c>
      <c r="D10" s="5" t="n">
        <v>190</v>
      </c>
      <c r="E10" s="5" t="n">
        <v>190</v>
      </c>
      <c r="F10" s="5" t="n">
        <v>237.5</v>
      </c>
      <c r="G10" s="5" t="n">
        <v>285</v>
      </c>
      <c r="H10" s="5"/>
    </row>
    <row r="11" customFormat="false" ht="78" hidden="false" customHeight="true" outlineLevel="0" collapsed="false">
      <c r="A11" s="2"/>
      <c r="B11" s="5" t="s">
        <v>15</v>
      </c>
      <c r="C11" s="6" t="s">
        <v>23</v>
      </c>
      <c r="D11" s="5" t="n">
        <v>332.5</v>
      </c>
      <c r="E11" s="5" t="n">
        <v>380</v>
      </c>
      <c r="F11" s="5" t="n">
        <v>427.5</v>
      </c>
      <c r="G11" s="5" t="n">
        <v>522.5</v>
      </c>
      <c r="H11" s="5"/>
    </row>
    <row r="12" customFormat="false" ht="24" hidden="false" customHeight="true" outlineLevel="0" collapsed="false">
      <c r="A12" s="2"/>
      <c r="B12" s="5"/>
      <c r="C12" s="6" t="s">
        <v>24</v>
      </c>
      <c r="D12" s="5" t="n">
        <v>456</v>
      </c>
      <c r="E12" s="5" t="n">
        <v>551</v>
      </c>
      <c r="F12" s="5" t="n">
        <v>741</v>
      </c>
      <c r="G12" s="5" t="n">
        <v>931</v>
      </c>
      <c r="H12" s="5"/>
    </row>
    <row r="13" customFormat="false" ht="28" hidden="false" customHeight="true" outlineLevel="0" collapsed="false">
      <c r="A13" s="7"/>
      <c r="B13" s="5" t="s">
        <v>25</v>
      </c>
      <c r="C13" s="8"/>
      <c r="D13" s="5" t="n">
        <v>128.25</v>
      </c>
      <c r="E13" s="5" t="n">
        <v>128.25</v>
      </c>
      <c r="F13" s="5" t="n">
        <v>128.25</v>
      </c>
      <c r="G13" s="5" t="n">
        <v>128.25</v>
      </c>
      <c r="H13" s="5"/>
    </row>
    <row r="14" customFormat="false" ht="29" hidden="false" customHeight="true" outlineLevel="0" collapsed="false">
      <c r="A14" s="7"/>
      <c r="B14" s="5" t="s">
        <v>26</v>
      </c>
      <c r="C14" s="9"/>
      <c r="D14" s="5" t="n">
        <v>128.25</v>
      </c>
      <c r="E14" s="5" t="n">
        <v>128.25</v>
      </c>
      <c r="F14" s="5" t="n">
        <v>128.25</v>
      </c>
      <c r="G14" s="5" t="n">
        <v>128.25</v>
      </c>
      <c r="H14" s="5"/>
    </row>
    <row r="15" customFormat="false" ht="28" hidden="false" customHeight="true" outlineLevel="0" collapsed="false">
      <c r="A15" s="7"/>
      <c r="B15" s="5" t="s">
        <v>27</v>
      </c>
      <c r="C15" s="9"/>
      <c r="D15" s="5" t="n">
        <v>209</v>
      </c>
      <c r="E15" s="5" t="n">
        <v>209</v>
      </c>
      <c r="F15" s="5" t="n">
        <v>209</v>
      </c>
      <c r="G15" s="5" t="n">
        <v>209</v>
      </c>
      <c r="H15" s="5"/>
    </row>
    <row r="16" customFormat="false" ht="27" hidden="false" customHeight="true" outlineLevel="0" collapsed="false">
      <c r="A16" s="7"/>
      <c r="B16" s="5" t="s">
        <v>28</v>
      </c>
      <c r="C16" s="8"/>
      <c r="D16" s="5" t="n">
        <v>128.25</v>
      </c>
      <c r="E16" s="5" t="n">
        <v>128.25</v>
      </c>
      <c r="F16" s="5" t="n">
        <v>128.25</v>
      </c>
      <c r="G16" s="5" t="n">
        <v>128.25</v>
      </c>
      <c r="H16" s="5"/>
    </row>
    <row r="17" customFormat="false" ht="21.95" hidden="false" customHeight="true" outlineLevel="0" collapsed="false">
      <c r="A17" s="7"/>
      <c r="B17" s="5" t="s">
        <v>29</v>
      </c>
      <c r="C17" s="8"/>
      <c r="D17" s="5" t="n">
        <v>95</v>
      </c>
      <c r="E17" s="5" t="n">
        <v>142.5</v>
      </c>
      <c r="F17" s="5" t="n">
        <v>152</v>
      </c>
      <c r="G17" s="5" t="n">
        <v>190</v>
      </c>
      <c r="H17" s="5"/>
    </row>
    <row r="18" customFormat="false" ht="21.95" hidden="false" customHeight="true" outlineLevel="0" collapsed="false">
      <c r="A18" s="7"/>
      <c r="B18" s="5" t="s">
        <v>30</v>
      </c>
      <c r="C18" s="8"/>
      <c r="D18" s="5" t="n">
        <v>95</v>
      </c>
      <c r="E18" s="5" t="n">
        <v>171</v>
      </c>
      <c r="F18" s="5" t="n">
        <v>237.5</v>
      </c>
      <c r="G18" s="5" t="n">
        <v>332.5</v>
      </c>
      <c r="H18" s="5"/>
    </row>
    <row r="19" customFormat="false" ht="21.95" hidden="false" customHeight="true" outlineLevel="0" collapsed="false">
      <c r="A19" s="7"/>
      <c r="B19" s="10" t="s">
        <v>31</v>
      </c>
      <c r="C19" s="10"/>
      <c r="D19" s="5" t="n">
        <v>190</v>
      </c>
      <c r="E19" s="5" t="n">
        <v>190</v>
      </c>
      <c r="F19" s="5" t="n">
        <v>190</v>
      </c>
      <c r="G19" s="5" t="n">
        <v>190</v>
      </c>
      <c r="H19" s="5"/>
    </row>
    <row r="20" customFormat="false" ht="14.25" hidden="false" customHeight="false" outlineLevel="0" collapsed="false">
      <c r="A20" s="11" t="s">
        <v>32</v>
      </c>
      <c r="B20" s="11"/>
      <c r="C20" s="11"/>
      <c r="D20" s="11"/>
      <c r="E20" s="11"/>
      <c r="F20" s="11"/>
      <c r="G20" s="11"/>
    </row>
    <row r="21" customFormat="false" ht="19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A22" s="12" t="s">
        <v>34</v>
      </c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12" t="s">
        <v>35</v>
      </c>
      <c r="B23" s="12"/>
      <c r="C23" s="12"/>
      <c r="D23" s="12"/>
      <c r="E23" s="12"/>
      <c r="F23" s="12"/>
      <c r="G23" s="12"/>
    </row>
    <row r="24" customFormat="false" ht="14.25" hidden="false" customHeight="false" outlineLevel="0" collapsed="false">
      <c r="A24" s="12" t="s">
        <v>36</v>
      </c>
      <c r="B24" s="12"/>
      <c r="C24" s="12"/>
      <c r="D24" s="12"/>
      <c r="E24" s="12"/>
      <c r="F24" s="12"/>
      <c r="G24" s="12"/>
    </row>
    <row r="25" customFormat="false" ht="14.25" hidden="false" customHeight="false" outlineLevel="0" collapsed="false">
      <c r="A25" s="12" t="s">
        <v>37</v>
      </c>
      <c r="B25" s="12"/>
      <c r="C25" s="12"/>
      <c r="D25" s="12"/>
      <c r="E25" s="12"/>
      <c r="F25" s="12"/>
      <c r="G25" s="12"/>
    </row>
    <row r="26" customFormat="false" ht="14.25" hidden="false" customHeight="false" outlineLevel="0" collapsed="false">
      <c r="A26" s="13" t="s">
        <v>38</v>
      </c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4" t="s">
        <v>40</v>
      </c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2" t="s">
        <v>41</v>
      </c>
      <c r="B29" s="12"/>
      <c r="C29" s="12"/>
      <c r="D29" s="12"/>
      <c r="E29" s="12"/>
      <c r="F29" s="12"/>
      <c r="G29" s="12"/>
    </row>
    <row r="31" customFormat="false" ht="17" hidden="false" customHeight="true" outlineLevel="0" collapsed="false"/>
    <row r="32" customFormat="false" ht="14.25" hidden="false" customHeight="false" outlineLevel="0" collapsed="false">
      <c r="A32" s="15"/>
      <c r="B32" s="15"/>
      <c r="C32" s="15"/>
    </row>
    <row r="33" customFormat="false" ht="11" hidden="false" customHeight="true" outlineLevel="0" collapsed="false"/>
  </sheetData>
  <mergeCells count="14">
    <mergeCell ref="A1:H1"/>
    <mergeCell ref="B2:C2"/>
    <mergeCell ref="A3:A6"/>
    <mergeCell ref="A7:A12"/>
    <mergeCell ref="B11:B12"/>
    <mergeCell ref="A13:A19"/>
    <mergeCell ref="B19:C19"/>
    <mergeCell ref="A21:G21"/>
    <mergeCell ref="A22:G22"/>
    <mergeCell ref="A23:G23"/>
    <mergeCell ref="A24:G24"/>
    <mergeCell ref="A25:G25"/>
    <mergeCell ref="A26:G26"/>
    <mergeCell ref="A29:G29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10.99"/>
  </cols>
  <sheetData>
    <row r="1" customFormat="false" ht="28.5" hidden="false" customHeight="true" outlineLevel="0" collapsed="false">
      <c r="A1" s="16" t="s">
        <v>42</v>
      </c>
      <c r="B1" s="17" t="s">
        <v>43</v>
      </c>
      <c r="C1" s="17" t="s">
        <v>44</v>
      </c>
      <c r="D1" s="17"/>
      <c r="E1" s="17"/>
      <c r="F1" s="17" t="s">
        <v>45</v>
      </c>
      <c r="G1" s="17"/>
      <c r="H1" s="17"/>
      <c r="I1" s="17"/>
    </row>
    <row r="2" customFormat="false" ht="21" hidden="false" customHeight="true" outlineLevel="0" collapsed="false">
      <c r="A2" s="16"/>
      <c r="B2" s="17"/>
      <c r="C2" s="17" t="s">
        <v>46</v>
      </c>
      <c r="D2" s="17" t="s">
        <v>47</v>
      </c>
      <c r="E2" s="17" t="s">
        <v>48</v>
      </c>
      <c r="F2" s="17" t="s">
        <v>49</v>
      </c>
      <c r="G2" s="18" t="s">
        <v>50</v>
      </c>
      <c r="H2" s="18"/>
      <c r="I2" s="19" t="s">
        <v>51</v>
      </c>
    </row>
    <row r="3" customFormat="false" ht="69" hidden="false" customHeight="true" outlineLevel="0" collapsed="false">
      <c r="A3" s="16"/>
      <c r="B3" s="17"/>
      <c r="C3" s="17"/>
      <c r="D3" s="17"/>
      <c r="E3" s="17"/>
      <c r="F3" s="17"/>
      <c r="G3" s="17" t="s">
        <v>52</v>
      </c>
      <c r="H3" s="17" t="s">
        <v>53</v>
      </c>
      <c r="I3" s="17" t="s">
        <v>53</v>
      </c>
    </row>
    <row r="4" customFormat="false" ht="30" hidden="false" customHeight="true" outlineLevel="0" collapsed="false">
      <c r="A4" s="16" t="s">
        <v>54</v>
      </c>
      <c r="B4" s="20" t="s">
        <v>55</v>
      </c>
      <c r="C4" s="9" t="n">
        <f aca="false">100*(95%)</f>
        <v>95</v>
      </c>
      <c r="D4" s="9" t="n">
        <f aca="false">40*(95%)</f>
        <v>38</v>
      </c>
      <c r="E4" s="9" t="n">
        <f aca="false">60*(95%)</f>
        <v>57</v>
      </c>
      <c r="F4" s="9" t="n">
        <f aca="false">50*(95%)</f>
        <v>47.5</v>
      </c>
      <c r="G4" s="9" t="n">
        <f aca="false">80*(95%)</f>
        <v>76</v>
      </c>
      <c r="H4" s="9" t="n">
        <f aca="false">100*(95%)</f>
        <v>95</v>
      </c>
      <c r="I4" s="9" t="n">
        <f aca="false">160*(95%)</f>
        <v>152</v>
      </c>
    </row>
    <row r="5" customFormat="false" ht="30" hidden="false" customHeight="true" outlineLevel="0" collapsed="false">
      <c r="A5" s="16"/>
      <c r="B5" s="20" t="s">
        <v>56</v>
      </c>
      <c r="C5" s="9" t="n">
        <f aca="false">150*(95%)</f>
        <v>142.5</v>
      </c>
      <c r="D5" s="9" t="n">
        <f aca="false">40*(95%)</f>
        <v>38</v>
      </c>
      <c r="E5" s="9" t="n">
        <f aca="false">60*(95%)</f>
        <v>57</v>
      </c>
      <c r="F5" s="9" t="n">
        <f aca="false">50*(95%)</f>
        <v>47.5</v>
      </c>
      <c r="G5" s="9" t="n">
        <f aca="false">80*(95%)</f>
        <v>76</v>
      </c>
      <c r="H5" s="9" t="n">
        <f aca="false">100*(95%)</f>
        <v>95</v>
      </c>
      <c r="I5" s="9" t="n">
        <f aca="false">160*(95%)</f>
        <v>152</v>
      </c>
    </row>
    <row r="6" customFormat="false" ht="30" hidden="false" customHeight="true" outlineLevel="0" collapsed="false">
      <c r="A6" s="16"/>
      <c r="B6" s="20" t="s">
        <v>57</v>
      </c>
      <c r="C6" s="9" t="n">
        <f aca="false">250*(95%)</f>
        <v>237.5</v>
      </c>
      <c r="D6" s="9" t="n">
        <f aca="false">40*(95%)</f>
        <v>38</v>
      </c>
      <c r="E6" s="9" t="n">
        <f aca="false">120*(95%)</f>
        <v>114</v>
      </c>
      <c r="F6" s="9" t="n">
        <f aca="false">50*(95%)</f>
        <v>47.5</v>
      </c>
      <c r="G6" s="9" t="n">
        <f aca="false">100*(95%)</f>
        <v>95</v>
      </c>
      <c r="H6" s="9" t="n">
        <f aca="false">150*(95%)</f>
        <v>142.5</v>
      </c>
      <c r="I6" s="9" t="n">
        <f aca="false">250*(95%)</f>
        <v>237.5</v>
      </c>
    </row>
    <row r="7" customFormat="false" ht="30" hidden="false" customHeight="true" outlineLevel="0" collapsed="false">
      <c r="A7" s="16"/>
      <c r="B7" s="20" t="s">
        <v>58</v>
      </c>
      <c r="C7" s="9" t="n">
        <f aca="false">300*(95%)</f>
        <v>285</v>
      </c>
      <c r="D7" s="9" t="n">
        <f aca="false">40*(95%)</f>
        <v>38</v>
      </c>
      <c r="E7" s="9" t="n">
        <f aca="false">150*(95%)</f>
        <v>142.5</v>
      </c>
      <c r="F7" s="9" t="n">
        <f aca="false">50*(95%)</f>
        <v>47.5</v>
      </c>
      <c r="G7" s="9" t="n">
        <f aca="false">100*(95%)</f>
        <v>95</v>
      </c>
      <c r="H7" s="9" t="n">
        <f aca="false">150*(95%)</f>
        <v>142.5</v>
      </c>
      <c r="I7" s="9" t="n">
        <f aca="false">250*(95%)</f>
        <v>237.5</v>
      </c>
    </row>
    <row r="8" customFormat="false" ht="30" hidden="false" customHeight="true" outlineLevel="0" collapsed="false">
      <c r="A8" s="16"/>
      <c r="B8" s="20" t="s">
        <v>59</v>
      </c>
      <c r="C8" s="9" t="n">
        <f aca="false">400*(95%)</f>
        <v>380</v>
      </c>
      <c r="D8" s="9" t="n">
        <f aca="false">40*(95%)</f>
        <v>38</v>
      </c>
      <c r="E8" s="9" t="n">
        <f aca="false">150*(95%)</f>
        <v>142.5</v>
      </c>
      <c r="F8" s="9" t="n">
        <f aca="false">50*(95%)</f>
        <v>47.5</v>
      </c>
      <c r="G8" s="9" t="n">
        <f aca="false">100*(95%)</f>
        <v>95</v>
      </c>
      <c r="H8" s="9" t="n">
        <f aca="false">150*(95%)</f>
        <v>142.5</v>
      </c>
      <c r="I8" s="9" t="n">
        <f aca="false">250*(95%)</f>
        <v>237.5</v>
      </c>
    </row>
    <row r="9" customFormat="false" ht="30" hidden="false" customHeight="true" outlineLevel="0" collapsed="false">
      <c r="A9" s="16"/>
      <c r="B9" s="20" t="s">
        <v>60</v>
      </c>
      <c r="C9" s="9" t="n">
        <f aca="false">600*(95%)</f>
        <v>570</v>
      </c>
      <c r="D9" s="9" t="n">
        <f aca="false">40*(95%)</f>
        <v>38</v>
      </c>
      <c r="E9" s="9" t="n">
        <f aca="false">150*(95%)</f>
        <v>142.5</v>
      </c>
      <c r="F9" s="9" t="n">
        <f aca="false">50*(95%)</f>
        <v>47.5</v>
      </c>
      <c r="G9" s="9" t="n">
        <f aca="false">100*(95%)</f>
        <v>95</v>
      </c>
      <c r="H9" s="9" t="n">
        <f aca="false">150*(95%)</f>
        <v>142.5</v>
      </c>
      <c r="I9" s="9" t="n">
        <f aca="false">250*(95%)</f>
        <v>237.5</v>
      </c>
    </row>
    <row r="10" customFormat="false" ht="30" hidden="false" customHeight="true" outlineLevel="0" collapsed="false">
      <c r="A10" s="16" t="s">
        <v>61</v>
      </c>
      <c r="B10" s="20" t="s">
        <v>62</v>
      </c>
      <c r="C10" s="9" t="n">
        <f aca="false">250*(95%)</f>
        <v>237.5</v>
      </c>
      <c r="D10" s="9" t="n">
        <f aca="false">40*(95%)</f>
        <v>38</v>
      </c>
      <c r="E10" s="9" t="n">
        <f aca="false">120*(95%)</f>
        <v>114</v>
      </c>
      <c r="F10" s="9" t="n">
        <f aca="false">50*(95%)</f>
        <v>47.5</v>
      </c>
      <c r="G10" s="9" t="n">
        <f aca="false">100*(95%)</f>
        <v>95</v>
      </c>
      <c r="H10" s="9" t="n">
        <f aca="false">150*(95%)</f>
        <v>142.5</v>
      </c>
      <c r="I10" s="9" t="n">
        <f aca="false">250*(95%)</f>
        <v>237.5</v>
      </c>
    </row>
    <row r="11" customFormat="false" ht="30" hidden="false" customHeight="true" outlineLevel="0" collapsed="false">
      <c r="A11" s="16"/>
      <c r="B11" s="20" t="s">
        <v>63</v>
      </c>
      <c r="C11" s="9" t="n">
        <f aca="false">300*(95%)</f>
        <v>285</v>
      </c>
      <c r="D11" s="9" t="n">
        <f aca="false">40*(95%)</f>
        <v>38</v>
      </c>
      <c r="E11" s="9" t="n">
        <f aca="false">150*(95%)</f>
        <v>142.5</v>
      </c>
      <c r="F11" s="9" t="n">
        <f aca="false">50*(95%)</f>
        <v>47.5</v>
      </c>
      <c r="G11" s="9" t="n">
        <f aca="false">100*(95%)</f>
        <v>95</v>
      </c>
      <c r="H11" s="9" t="n">
        <f aca="false">150*(95%)</f>
        <v>142.5</v>
      </c>
      <c r="I11" s="9" t="n">
        <f aca="false">250*(95%)</f>
        <v>237.5</v>
      </c>
    </row>
    <row r="12" customFormat="false" ht="30" hidden="false" customHeight="true" outlineLevel="0" collapsed="false">
      <c r="A12" s="16"/>
      <c r="B12" s="20" t="s">
        <v>64</v>
      </c>
      <c r="C12" s="9" t="n">
        <f aca="false">400*(95%)</f>
        <v>380</v>
      </c>
      <c r="D12" s="9" t="n">
        <f aca="false">40*(95%)</f>
        <v>38</v>
      </c>
      <c r="E12" s="9" t="n">
        <f aca="false">150*(95%)</f>
        <v>142.5</v>
      </c>
      <c r="F12" s="9" t="n">
        <f aca="false">50*(95%)</f>
        <v>47.5</v>
      </c>
      <c r="G12" s="9" t="n">
        <f aca="false">100*(95%)</f>
        <v>95</v>
      </c>
      <c r="H12" s="9" t="n">
        <f aca="false">150*(95%)</f>
        <v>142.5</v>
      </c>
      <c r="I12" s="9" t="n">
        <f aca="false">250*(95%)</f>
        <v>237.5</v>
      </c>
    </row>
    <row r="13" customFormat="false" ht="30" hidden="false" customHeight="true" outlineLevel="0" collapsed="false">
      <c r="A13" s="16"/>
      <c r="B13" s="20" t="s">
        <v>60</v>
      </c>
      <c r="C13" s="9" t="n">
        <f aca="false">600*(95%)</f>
        <v>570</v>
      </c>
      <c r="D13" s="9" t="n">
        <f aca="false">40*(95%)</f>
        <v>38</v>
      </c>
      <c r="E13" s="9" t="n">
        <f aca="false">150*(95%)</f>
        <v>142.5</v>
      </c>
      <c r="F13" s="9" t="n">
        <f aca="false">50*(95%)</f>
        <v>47.5</v>
      </c>
      <c r="G13" s="9" t="n">
        <f aca="false">100*(95%)</f>
        <v>95</v>
      </c>
      <c r="H13" s="9" t="n">
        <f aca="false">150*(95%)</f>
        <v>142.5</v>
      </c>
      <c r="I13" s="9" t="n">
        <f aca="false">250*(95%)</f>
        <v>237.5</v>
      </c>
    </row>
    <row r="14" customFormat="false" ht="14.25" hidden="false" customHeight="fals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22" t="s">
        <v>65</v>
      </c>
      <c r="B15" s="22"/>
      <c r="C15" s="22"/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>
      <c r="A16" s="22" t="s">
        <v>66</v>
      </c>
      <c r="B16" s="22"/>
      <c r="C16" s="22"/>
      <c r="D16" s="22"/>
      <c r="E16" s="22"/>
      <c r="F16" s="22"/>
      <c r="G16" s="22"/>
      <c r="H16" s="22"/>
      <c r="I16" s="22"/>
    </row>
    <row r="17" customFormat="false" ht="14.25" hidden="false" customHeight="false" outlineLevel="0" collapsed="false">
      <c r="A17" s="22" t="s">
        <v>67</v>
      </c>
      <c r="B17" s="22"/>
      <c r="C17" s="22"/>
      <c r="D17" s="22"/>
      <c r="E17" s="22"/>
      <c r="F17" s="22"/>
      <c r="G17" s="22"/>
      <c r="H17" s="22"/>
      <c r="I17" s="22"/>
    </row>
    <row r="18" customFormat="false" ht="14.25" hidden="false" customHeight="false" outlineLevel="0" collapsed="false">
      <c r="A18" s="22" t="s">
        <v>68</v>
      </c>
      <c r="B18" s="22"/>
      <c r="C18" s="22"/>
      <c r="D18" s="22"/>
      <c r="E18" s="22"/>
      <c r="F18" s="22"/>
      <c r="G18" s="22"/>
      <c r="H18" s="22"/>
      <c r="I18" s="22"/>
    </row>
  </sheetData>
  <mergeCells count="16">
    <mergeCell ref="A1:A3"/>
    <mergeCell ref="B1:B3"/>
    <mergeCell ref="C1:E1"/>
    <mergeCell ref="F1:I1"/>
    <mergeCell ref="C2:C3"/>
    <mergeCell ref="D2:D3"/>
    <mergeCell ref="E2:E3"/>
    <mergeCell ref="F2:F3"/>
    <mergeCell ref="G2:H2"/>
    <mergeCell ref="A4:A9"/>
    <mergeCell ref="A10:A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4.36"/>
    <col collapsed="false" customWidth="true" hidden="false" outlineLevel="0" max="4" min="4" style="0" width="37.62"/>
    <col collapsed="false" customWidth="true" hidden="false" outlineLevel="0" max="5" min="5" style="0" width="12.99"/>
  </cols>
  <sheetData>
    <row r="1" customFormat="false" ht="21.75" hidden="false" customHeight="true" outlineLevel="0" collapsed="false">
      <c r="A1" s="23" t="s">
        <v>69</v>
      </c>
      <c r="B1" s="23"/>
      <c r="C1" s="23"/>
      <c r="D1" s="23" t="s">
        <v>70</v>
      </c>
      <c r="E1" s="23" t="s">
        <v>44</v>
      </c>
    </row>
    <row r="2" customFormat="false" ht="63.75" hidden="false" customHeight="true" outlineLevel="0" collapsed="false">
      <c r="A2" s="24" t="s">
        <v>71</v>
      </c>
      <c r="B2" s="24" t="s">
        <v>72</v>
      </c>
      <c r="C2" s="23" t="s">
        <v>9</v>
      </c>
      <c r="D2" s="25" t="s">
        <v>73</v>
      </c>
      <c r="E2" s="23" t="n">
        <f aca="false">30*(95%)</f>
        <v>28.5</v>
      </c>
    </row>
    <row r="3" customFormat="false" ht="33" hidden="false" customHeight="true" outlineLevel="0" collapsed="false">
      <c r="A3" s="24"/>
      <c r="B3" s="24" t="s">
        <v>74</v>
      </c>
      <c r="C3" s="23" t="s">
        <v>11</v>
      </c>
      <c r="D3" s="25" t="s">
        <v>75</v>
      </c>
      <c r="E3" s="23" t="n">
        <f aca="false">40*(95%)</f>
        <v>38</v>
      </c>
    </row>
    <row r="4" customFormat="false" ht="38.25" hidden="false" customHeight="true" outlineLevel="0" collapsed="false">
      <c r="A4" s="24"/>
      <c r="B4" s="24"/>
      <c r="C4" s="23" t="s">
        <v>13</v>
      </c>
      <c r="D4" s="25" t="s">
        <v>76</v>
      </c>
      <c r="E4" s="23" t="n">
        <f aca="false">60*(95%)</f>
        <v>57</v>
      </c>
    </row>
    <row r="5" customFormat="false" ht="33.75" hidden="false" customHeight="true" outlineLevel="0" collapsed="false">
      <c r="A5" s="24"/>
      <c r="B5" s="24"/>
      <c r="C5" s="23" t="s">
        <v>15</v>
      </c>
      <c r="D5" s="25" t="s">
        <v>77</v>
      </c>
      <c r="E5" s="23" t="n">
        <f aca="false">150*(95%)</f>
        <v>142.5</v>
      </c>
    </row>
    <row r="6" customFormat="false" ht="36.75" hidden="false" customHeight="true" outlineLevel="0" collapsed="false">
      <c r="A6" s="24"/>
      <c r="B6" s="24" t="s">
        <v>78</v>
      </c>
      <c r="C6" s="23" t="s">
        <v>11</v>
      </c>
      <c r="D6" s="25" t="s">
        <v>79</v>
      </c>
      <c r="E6" s="23" t="n">
        <f aca="false">70*(95%)</f>
        <v>66.5</v>
      </c>
    </row>
    <row r="7" customFormat="false" ht="73.5" hidden="false" customHeight="true" outlineLevel="0" collapsed="false">
      <c r="A7" s="24"/>
      <c r="B7" s="24"/>
      <c r="C7" s="23" t="s">
        <v>13</v>
      </c>
      <c r="D7" s="25" t="s">
        <v>80</v>
      </c>
      <c r="E7" s="23" t="n">
        <f aca="false">120*(95%)</f>
        <v>114</v>
      </c>
    </row>
    <row r="8" customFormat="false" ht="53.25" hidden="false" customHeight="true" outlineLevel="0" collapsed="false">
      <c r="A8" s="24"/>
      <c r="B8" s="24"/>
      <c r="C8" s="23" t="s">
        <v>15</v>
      </c>
      <c r="D8" s="25" t="s">
        <v>81</v>
      </c>
      <c r="E8" s="23" t="n">
        <f aca="false">180*(95%)</f>
        <v>171</v>
      </c>
    </row>
    <row r="9" customFormat="false" ht="44.25" hidden="false" customHeight="true" outlineLevel="0" collapsed="false">
      <c r="A9" s="24"/>
      <c r="B9" s="24" t="s">
        <v>82</v>
      </c>
      <c r="C9" s="23" t="s">
        <v>11</v>
      </c>
      <c r="D9" s="25" t="s">
        <v>83</v>
      </c>
      <c r="E9" s="23" t="n">
        <f aca="false">100*(95%)</f>
        <v>95</v>
      </c>
    </row>
    <row r="10" customFormat="false" ht="43.5" hidden="false" customHeight="true" outlineLevel="0" collapsed="false">
      <c r="A10" s="24"/>
      <c r="B10" s="24"/>
      <c r="C10" s="23" t="s">
        <v>13</v>
      </c>
      <c r="D10" s="25" t="s">
        <v>84</v>
      </c>
      <c r="E10" s="23" t="n">
        <f aca="false">160*(95%)</f>
        <v>152</v>
      </c>
    </row>
    <row r="11" customFormat="false" ht="53.25" hidden="false" customHeight="true" outlineLevel="0" collapsed="false">
      <c r="A11" s="24"/>
      <c r="B11" s="24"/>
      <c r="C11" s="23" t="s">
        <v>15</v>
      </c>
      <c r="D11" s="25" t="s">
        <v>85</v>
      </c>
      <c r="E11" s="23" t="n">
        <f aca="false">200*(95%)</f>
        <v>190</v>
      </c>
    </row>
    <row r="12" customFormat="false" ht="14.25" hidden="false" customHeight="true" outlineLevel="0" collapsed="false">
      <c r="A12" s="21" t="s">
        <v>32</v>
      </c>
      <c r="B12" s="21"/>
      <c r="C12" s="21"/>
      <c r="D12" s="21"/>
      <c r="E12" s="21"/>
    </row>
    <row r="13" customFormat="false" ht="14.25" hidden="false" customHeight="false" outlineLevel="0" collapsed="false">
      <c r="A13" s="22" t="s">
        <v>86</v>
      </c>
      <c r="B13" s="22"/>
      <c r="C13" s="22"/>
      <c r="D13" s="22"/>
      <c r="E13" s="22"/>
    </row>
    <row r="14" customFormat="false" ht="14.25" hidden="false" customHeight="false" outlineLevel="0" collapsed="false">
      <c r="A14" s="22" t="s">
        <v>87</v>
      </c>
      <c r="B14" s="22"/>
      <c r="C14" s="22"/>
      <c r="D14" s="22"/>
      <c r="E14" s="22"/>
    </row>
  </sheetData>
  <mergeCells count="8">
    <mergeCell ref="A1:C1"/>
    <mergeCell ref="A2:A11"/>
    <mergeCell ref="B3:B5"/>
    <mergeCell ref="B6:B8"/>
    <mergeCell ref="B9:B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1.87"/>
  </cols>
  <sheetData>
    <row r="1" customFormat="false" ht="44" hidden="false" customHeight="true" outlineLevel="0" collapsed="false">
      <c r="A1" s="23" t="s">
        <v>88</v>
      </c>
      <c r="B1" s="23" t="s">
        <v>89</v>
      </c>
      <c r="C1" s="23" t="s">
        <v>90</v>
      </c>
      <c r="D1" s="23" t="s">
        <v>44</v>
      </c>
      <c r="E1" s="23" t="s">
        <v>7</v>
      </c>
    </row>
    <row r="2" customFormat="false" ht="25" hidden="false" customHeight="true" outlineLevel="0" collapsed="false">
      <c r="A2" s="26" t="s">
        <v>91</v>
      </c>
      <c r="B2" s="27" t="s">
        <v>92</v>
      </c>
      <c r="C2" s="23" t="n">
        <v>1</v>
      </c>
      <c r="D2" s="9" t="n">
        <f aca="false">180*(95%)</f>
        <v>171</v>
      </c>
      <c r="E2" s="23"/>
    </row>
    <row r="3" customFormat="false" ht="24" hidden="false" customHeight="true" outlineLevel="0" collapsed="false">
      <c r="A3" s="26"/>
      <c r="B3" s="27" t="s">
        <v>93</v>
      </c>
      <c r="C3" s="23" t="n">
        <v>1</v>
      </c>
      <c r="D3" s="9" t="n">
        <f aca="false">350*(95%)</f>
        <v>332.5</v>
      </c>
      <c r="E3" s="23"/>
    </row>
    <row r="4" customFormat="false" ht="21" hidden="false" customHeight="true" outlineLevel="0" collapsed="false">
      <c r="A4" s="26"/>
      <c r="B4" s="27" t="s">
        <v>94</v>
      </c>
      <c r="C4" s="23" t="n">
        <v>1</v>
      </c>
      <c r="D4" s="9" t="n">
        <f aca="false">350*(95%)</f>
        <v>332.5</v>
      </c>
      <c r="E4" s="23"/>
    </row>
    <row r="5" customFormat="false" ht="29" hidden="false" customHeight="true" outlineLevel="0" collapsed="false">
      <c r="A5" s="26"/>
      <c r="B5" s="27" t="s">
        <v>95</v>
      </c>
      <c r="C5" s="23" t="n">
        <v>1</v>
      </c>
      <c r="D5" s="9" t="n">
        <f aca="false">350*(95%)</f>
        <v>332.5</v>
      </c>
      <c r="E5" s="23"/>
    </row>
    <row r="6" customFormat="false" ht="23" hidden="false" customHeight="true" outlineLevel="0" collapsed="false">
      <c r="A6" s="26"/>
      <c r="B6" s="27" t="s">
        <v>96</v>
      </c>
      <c r="C6" s="23" t="n">
        <v>1</v>
      </c>
      <c r="D6" s="9" t="n">
        <f aca="false">450*(95%)</f>
        <v>427.5</v>
      </c>
      <c r="E6" s="23"/>
    </row>
    <row r="7" customFormat="false" ht="27" hidden="false" customHeight="true" outlineLevel="0" collapsed="false">
      <c r="A7" s="26"/>
      <c r="B7" s="27" t="s">
        <v>97</v>
      </c>
      <c r="C7" s="23" t="n">
        <v>1</v>
      </c>
      <c r="D7" s="9" t="n">
        <f aca="false">350*(95%)</f>
        <v>332.5</v>
      </c>
      <c r="E7" s="23"/>
    </row>
    <row r="8" customFormat="false" ht="27" hidden="false" customHeight="true" outlineLevel="0" collapsed="false">
      <c r="A8" s="26"/>
      <c r="B8" s="27" t="s">
        <v>98</v>
      </c>
      <c r="C8" s="23" t="n">
        <v>1</v>
      </c>
      <c r="D8" s="9" t="n">
        <f aca="false">2600*(95%)</f>
        <v>2470</v>
      </c>
      <c r="E8" s="23"/>
    </row>
    <row r="9" customFormat="false" ht="31" hidden="false" customHeight="true" outlineLevel="0" collapsed="false">
      <c r="A9" s="26"/>
      <c r="B9" s="27" t="s">
        <v>99</v>
      </c>
      <c r="C9" s="23" t="n">
        <v>1</v>
      </c>
      <c r="D9" s="9" t="n">
        <f aca="false">2500*(95%)</f>
        <v>2375</v>
      </c>
      <c r="E9" s="23"/>
    </row>
    <row r="10" customFormat="false" ht="21" hidden="false" customHeight="true" outlineLevel="0" collapsed="false">
      <c r="A10" s="26"/>
      <c r="B10" s="27" t="s">
        <v>100</v>
      </c>
      <c r="C10" s="23" t="n">
        <v>1</v>
      </c>
      <c r="D10" s="9" t="n">
        <f aca="false">2000*(95%)</f>
        <v>1900</v>
      </c>
      <c r="E10" s="27"/>
    </row>
    <row r="11" customFormat="false" ht="23" hidden="false" customHeight="true" outlineLevel="0" collapsed="false">
      <c r="A11" s="26"/>
      <c r="B11" s="27" t="s">
        <v>101</v>
      </c>
      <c r="C11" s="23" t="n">
        <v>1</v>
      </c>
      <c r="D11" s="9" t="n">
        <f aca="false">4500*(95%)</f>
        <v>4275</v>
      </c>
      <c r="E11" s="27"/>
    </row>
    <row r="12" customFormat="false" ht="24" hidden="false" customHeight="true" outlineLevel="0" collapsed="false">
      <c r="A12" s="26"/>
      <c r="B12" s="27" t="s">
        <v>102</v>
      </c>
      <c r="C12" s="23" t="n">
        <v>1</v>
      </c>
      <c r="D12" s="9" t="n">
        <f aca="false">1800*(95%)</f>
        <v>1710</v>
      </c>
      <c r="E12" s="27"/>
    </row>
    <row r="13" customFormat="false" ht="24" hidden="false" customHeight="true" outlineLevel="0" collapsed="false">
      <c r="A13" s="26"/>
      <c r="B13" s="27" t="s">
        <v>103</v>
      </c>
      <c r="C13" s="23" t="n">
        <v>1</v>
      </c>
      <c r="D13" s="9" t="n">
        <f aca="false">4500*(95%)</f>
        <v>4275</v>
      </c>
      <c r="E13" s="27"/>
    </row>
    <row r="14" customFormat="false" ht="18" hidden="false" customHeight="true" outlineLevel="0" collapsed="false">
      <c r="A14" s="26"/>
      <c r="B14" s="27" t="s">
        <v>104</v>
      </c>
      <c r="C14" s="23" t="n">
        <v>1</v>
      </c>
      <c r="D14" s="9" t="n">
        <f aca="false">800*(95%)</f>
        <v>760</v>
      </c>
      <c r="E14" s="27"/>
    </row>
    <row r="15" customFormat="false" ht="21" hidden="false" customHeight="true" outlineLevel="0" collapsed="false">
      <c r="A15" s="26"/>
      <c r="B15" s="27" t="s">
        <v>105</v>
      </c>
      <c r="C15" s="23" t="n">
        <v>1</v>
      </c>
      <c r="D15" s="9" t="n">
        <f aca="false">380*(95%)</f>
        <v>361</v>
      </c>
      <c r="E15" s="27"/>
    </row>
    <row r="16" customFormat="false" ht="21" hidden="false" customHeight="true" outlineLevel="0" collapsed="false">
      <c r="A16" s="26"/>
      <c r="B16" s="27" t="s">
        <v>106</v>
      </c>
      <c r="C16" s="23" t="n">
        <v>1</v>
      </c>
      <c r="D16" s="9" t="n">
        <f aca="false">120*(95%)</f>
        <v>114</v>
      </c>
      <c r="E16" s="27"/>
    </row>
    <row r="17" customFormat="false" ht="18" hidden="false" customHeight="true" outlineLevel="0" collapsed="false">
      <c r="A17" s="26"/>
      <c r="B17" s="27" t="s">
        <v>107</v>
      </c>
      <c r="C17" s="23" t="n">
        <v>1</v>
      </c>
      <c r="D17" s="9" t="n">
        <f aca="false">800*(95%)</f>
        <v>760</v>
      </c>
      <c r="E17" s="27"/>
    </row>
    <row r="18" customFormat="false" ht="26" hidden="false" customHeight="true" outlineLevel="0" collapsed="false">
      <c r="A18" s="26"/>
      <c r="B18" s="27" t="s">
        <v>108</v>
      </c>
      <c r="C18" s="23" t="n">
        <v>1</v>
      </c>
      <c r="D18" s="9" t="n">
        <f aca="false">500*(95%)</f>
        <v>475</v>
      </c>
      <c r="E18" s="27"/>
    </row>
    <row r="19" customFormat="false" ht="22" hidden="false" customHeight="true" outlineLevel="0" collapsed="false">
      <c r="A19" s="26"/>
      <c r="B19" s="28" t="s">
        <v>109</v>
      </c>
      <c r="C19" s="23" t="n">
        <v>1</v>
      </c>
      <c r="D19" s="9" t="n">
        <f aca="false">300*(95%)</f>
        <v>285</v>
      </c>
      <c r="E19" s="27"/>
    </row>
    <row r="20" customFormat="false" ht="23" hidden="false" customHeight="true" outlineLevel="0" collapsed="false">
      <c r="A20" s="29"/>
      <c r="B20" s="27"/>
      <c r="C20" s="23"/>
      <c r="D20" s="23"/>
      <c r="E20" s="27"/>
    </row>
    <row r="21" customFormat="false" ht="21" hidden="false" customHeight="true" outlineLevel="0" collapsed="false">
      <c r="A21" s="29"/>
      <c r="B21" s="27"/>
      <c r="C21" s="23"/>
      <c r="D21" s="23"/>
      <c r="E21" s="23"/>
    </row>
    <row r="22" customFormat="false" ht="20" hidden="false" customHeight="true" outlineLevel="0" collapsed="false">
      <c r="A22" s="29"/>
      <c r="B22" s="27"/>
      <c r="C22" s="23"/>
      <c r="D22" s="23"/>
      <c r="E22" s="23"/>
    </row>
    <row r="23" customFormat="false" ht="22" hidden="false" customHeight="true" outlineLevel="0" collapsed="false">
      <c r="A23" s="29"/>
      <c r="B23" s="27"/>
      <c r="C23" s="23"/>
      <c r="D23" s="23"/>
      <c r="E23" s="23"/>
    </row>
    <row r="24" customFormat="false" ht="28" hidden="false" customHeight="true" outlineLevel="0" collapsed="false">
      <c r="A24" s="29"/>
      <c r="B24" s="27"/>
      <c r="C24" s="23"/>
      <c r="D24" s="23"/>
      <c r="E24" s="23"/>
    </row>
  </sheetData>
  <mergeCells count="2">
    <mergeCell ref="A2:A19"/>
    <mergeCell ref="A20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爆炸的榴莲</cp:lastModifiedBy>
  <cp:lastPrinted>2013-01-21T08:55:56Z</cp:lastPrinted>
  <dcterms:modified xsi:type="dcterms:W3CDTF">2024-10-09T10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F45DB64FE4C9489B988D555795D15_13</vt:lpwstr>
  </property>
  <property fmtid="{D5CDD505-2E9C-101B-9397-08002B2CF9AE}" pid="3" name="KSOProductBuildVer">
    <vt:lpwstr>2052-12.1.0.18276</vt:lpwstr>
  </property>
</Properties>
</file>